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38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20.jpeg" ContentType="image/jpeg"/>
  <Override PartName="/xl/media/image93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29.jpeg" ContentType="image/jpeg"/>
  <Override PartName="/xl/media/image12.jpeg" ContentType="image/jpeg"/>
  <Override PartName="/xl/media/image8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ESS  LADIES  SHOES" sheetId="1" state="visible" r:id="rId2"/>
  </sheets>
  <definedNames>
    <definedName function="false" hidden="false" localSheetId="0" name="_xlnm.Print_Titles" vbProcedure="false">'GUESS  LADIES  SHOE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762">
  <si>
    <t xml:space="preserve">GUESS   LADIES  LUXURY  SHOES </t>
  </si>
  <si>
    <t xml:space="preserve">PHOTOS </t>
  </si>
  <si>
    <t xml:space="preserve">REF</t>
  </si>
  <si>
    <t xml:space="preserve">FABRIC</t>
  </si>
  <si>
    <t xml:space="preserve">COL</t>
  </si>
  <si>
    <t xml:space="preserve">DESC   FABRIC</t>
  </si>
  <si>
    <t xml:space="preserve">CODE COL</t>
  </si>
  <si>
    <t xml:space="preserve">SIZES</t>
  </si>
  <si>
    <t xml:space="preserve">QTY</t>
  </si>
  <si>
    <t xml:space="preserve">RETAIL</t>
  </si>
  <si>
    <t xml:space="preserve">TOTAL</t>
  </si>
  <si>
    <t xml:space="preserve">EAN</t>
  </si>
  <si>
    <t xml:space="preserve">FL1ABE</t>
  </si>
  <si>
    <t xml:space="preserve">LEA08</t>
  </si>
  <si>
    <t xml:space="preserve">NERO</t>
  </si>
  <si>
    <t xml:space="preserve">100% PELLE</t>
  </si>
  <si>
    <t xml:space="preserve">99</t>
  </si>
  <si>
    <t xml:space="preserve">37</t>
  </si>
  <si>
    <t xml:space="preserve">2011249797055</t>
  </si>
  <si>
    <t xml:space="preserve">40</t>
  </si>
  <si>
    <t xml:space="preserve">2098079419883</t>
  </si>
  <si>
    <t xml:space="preserve">SUE08</t>
  </si>
  <si>
    <t xml:space="preserve">BLU</t>
  </si>
  <si>
    <t xml:space="preserve">79</t>
  </si>
  <si>
    <t xml:space="preserve">36</t>
  </si>
  <si>
    <t xml:space="preserve">2039033434405</t>
  </si>
  <si>
    <t xml:space="preserve">2022415980263</t>
  </si>
  <si>
    <t xml:space="preserve">39.5</t>
  </si>
  <si>
    <t xml:space="preserve">2026154474144</t>
  </si>
  <si>
    <t xml:space="preserve">2025136997701</t>
  </si>
  <si>
    <t xml:space="preserve">39</t>
  </si>
  <si>
    <t xml:space="preserve">2013741289076</t>
  </si>
  <si>
    <t xml:space="preserve">36.5</t>
  </si>
  <si>
    <t xml:space="preserve">2038102170435</t>
  </si>
  <si>
    <t xml:space="preserve">SUP08</t>
  </si>
  <si>
    <t xml:space="preserve">ROSSO</t>
  </si>
  <si>
    <t xml:space="preserve">43</t>
  </si>
  <si>
    <t xml:space="preserve">35</t>
  </si>
  <si>
    <t xml:space="preserve">2081155821618</t>
  </si>
  <si>
    <t xml:space="preserve">2043928824059</t>
  </si>
  <si>
    <t xml:space="preserve">38</t>
  </si>
  <si>
    <t xml:space="preserve">2056040721502</t>
  </si>
  <si>
    <t xml:space="preserve">FL1ADB</t>
  </si>
  <si>
    <t xml:space="preserve">BLACK</t>
  </si>
  <si>
    <t xml:space="preserve">100% COW LEATHER</t>
  </si>
  <si>
    <t xml:space="preserve">2056120406374</t>
  </si>
  <si>
    <t xml:space="preserve">2072394151680</t>
  </si>
  <si>
    <t xml:space="preserve">2072873964398</t>
  </si>
  <si>
    <t xml:space="preserve">2093641280908</t>
  </si>
  <si>
    <t xml:space="preserve">2056672924111</t>
  </si>
  <si>
    <t xml:space="preserve">2016422625286</t>
  </si>
  <si>
    <t xml:space="preserve">41</t>
  </si>
  <si>
    <t xml:space="preserve">2084824633451</t>
  </si>
  <si>
    <t xml:space="preserve">2077347427676</t>
  </si>
  <si>
    <t xml:space="preserve">37.5</t>
  </si>
  <si>
    <t xml:space="preserve">2060898211450</t>
  </si>
  <si>
    <t xml:space="preserve">38.5</t>
  </si>
  <si>
    <t xml:space="preserve">2022256446515</t>
  </si>
  <si>
    <t xml:space="preserve">2033994573883</t>
  </si>
  <si>
    <t xml:space="preserve">LEM08</t>
  </si>
  <si>
    <t xml:space="preserve">BEIGE</t>
  </si>
  <si>
    <t xml:space="preserve">13</t>
  </si>
  <si>
    <t xml:space="preserve">2029638499046</t>
  </si>
  <si>
    <t xml:space="preserve">2056705822148</t>
  </si>
  <si>
    <t xml:space="preserve">2058675327814</t>
  </si>
  <si>
    <t xml:space="preserve">2063418226248</t>
  </si>
  <si>
    <t xml:space="preserve">2055391828373</t>
  </si>
  <si>
    <t xml:space="preserve">2093982308477</t>
  </si>
  <si>
    <t xml:space="preserve">2034380162391</t>
  </si>
  <si>
    <t xml:space="preserve">2014250596495</t>
  </si>
  <si>
    <t xml:space="preserve">2050229147954</t>
  </si>
  <si>
    <t xml:space="preserve">2019963407656</t>
  </si>
  <si>
    <t xml:space="preserve">2037205162897</t>
  </si>
  <si>
    <t xml:space="preserve">FL1BEY</t>
  </si>
  <si>
    <t xml:space="preserve">LAC08</t>
  </si>
  <si>
    <t xml:space="preserve">100% CO</t>
  </si>
  <si>
    <t xml:space="preserve">2076249435864</t>
  </si>
  <si>
    <t xml:space="preserve">2088316755249</t>
  </si>
  <si>
    <t xml:space="preserve">2022079547512</t>
  </si>
  <si>
    <t xml:space="preserve">FL1BND</t>
  </si>
  <si>
    <t xml:space="preserve">FAM12</t>
  </si>
  <si>
    <t xml:space="preserve">NATURAL</t>
  </si>
  <si>
    <t xml:space="preserve">ALTRE MATERIE, PELLE, SUOLA IN GOMMA</t>
  </si>
  <si>
    <t xml:space="preserve">12</t>
  </si>
  <si>
    <t xml:space="preserve">2032215899528</t>
  </si>
  <si>
    <t xml:space="preserve">2057281411078</t>
  </si>
  <si>
    <t xml:space="preserve">2024695197683</t>
  </si>
  <si>
    <t xml:space="preserve">2010585819773</t>
  </si>
  <si>
    <t xml:space="preserve">2083097652367</t>
  </si>
  <si>
    <t xml:space="preserve">2097910853558</t>
  </si>
  <si>
    <t xml:space="preserve">2024679770901</t>
  </si>
  <si>
    <t xml:space="preserve">2011998383080</t>
  </si>
  <si>
    <t xml:space="preserve">2096901278295</t>
  </si>
  <si>
    <t xml:space="preserve">2069599960230</t>
  </si>
  <si>
    <t xml:space="preserve">2084961280358</t>
  </si>
  <si>
    <t xml:space="preserve">2013835278948</t>
  </si>
  <si>
    <t xml:space="preserve">2060087308718</t>
  </si>
  <si>
    <t xml:space="preserve">2042558292214</t>
  </si>
  <si>
    <t xml:space="preserve">LAC12</t>
  </si>
  <si>
    <t xml:space="preserve">TESSUTO, PELLE, SUOLA IN GOMMA</t>
  </si>
  <si>
    <t xml:space="preserve">2069015262139</t>
  </si>
  <si>
    <t xml:space="preserve">2077981726463</t>
  </si>
  <si>
    <t xml:space="preserve">2046762957266</t>
  </si>
  <si>
    <t xml:space="preserve">2089181396759</t>
  </si>
  <si>
    <t xml:space="preserve">2084024716817</t>
  </si>
  <si>
    <t xml:space="preserve">2032478874843</t>
  </si>
  <si>
    <t xml:space="preserve">2065617242210</t>
  </si>
  <si>
    <t xml:space="preserve">2017754296113</t>
  </si>
  <si>
    <t xml:space="preserve">2055711765470</t>
  </si>
  <si>
    <t xml:space="preserve">2077644420370</t>
  </si>
  <si>
    <t xml:space="preserve">2011737994683</t>
  </si>
  <si>
    <t xml:space="preserve">2058147786668</t>
  </si>
  <si>
    <t xml:space="preserve">2039179824214</t>
  </si>
  <si>
    <t xml:space="preserve">2019323739298</t>
  </si>
  <si>
    <t xml:space="preserve">2058536450965</t>
  </si>
  <si>
    <t xml:space="preserve">SAT12</t>
  </si>
  <si>
    <t xml:space="preserve">ROSA</t>
  </si>
  <si>
    <t xml:space="preserve">2041411984716</t>
  </si>
  <si>
    <t xml:space="preserve">2098781402746</t>
  </si>
  <si>
    <t xml:space="preserve">2047123377624</t>
  </si>
  <si>
    <t xml:space="preserve">2034625460817</t>
  </si>
  <si>
    <t xml:space="preserve">2095496259290</t>
  </si>
  <si>
    <t xml:space="preserve">2060388449257</t>
  </si>
  <si>
    <t xml:space="preserve">2071956243627</t>
  </si>
  <si>
    <t xml:space="preserve">2058290972642</t>
  </si>
  <si>
    <t xml:space="preserve">2056609908627</t>
  </si>
  <si>
    <t xml:space="preserve">2017447793837</t>
  </si>
  <si>
    <t xml:space="preserve">2033963321620</t>
  </si>
  <si>
    <t xml:space="preserve">2022396906511</t>
  </si>
  <si>
    <t xml:space="preserve">2098863486527</t>
  </si>
  <si>
    <t xml:space="preserve">2038980943503</t>
  </si>
  <si>
    <t xml:space="preserve">2098957677343</t>
  </si>
  <si>
    <t xml:space="preserve">2091303243070</t>
  </si>
  <si>
    <t xml:space="preserve">2049428552300</t>
  </si>
  <si>
    <t xml:space="preserve">2044977797226</t>
  </si>
  <si>
    <t xml:space="preserve">2017894779286</t>
  </si>
  <si>
    <t xml:space="preserve">FL1BRU</t>
  </si>
  <si>
    <t xml:space="preserve">ELE12</t>
  </si>
  <si>
    <t xml:space="preserve">BIANCO PERLATO</t>
  </si>
  <si>
    <t xml:space="preserve">ECOPELLE, CAMOSCIO, SUOLA IN GOMMA</t>
  </si>
  <si>
    <t xml:space="preserve">11</t>
  </si>
  <si>
    <t xml:space="preserve">2046281424010</t>
  </si>
  <si>
    <t xml:space="preserve">2098074530347</t>
  </si>
  <si>
    <t xml:space="preserve">2038090692100</t>
  </si>
  <si>
    <t xml:space="preserve">2050414140920</t>
  </si>
  <si>
    <t xml:space="preserve">2022661977499</t>
  </si>
  <si>
    <t xml:space="preserve">2093221311138</t>
  </si>
  <si>
    <t xml:space="preserve">CHAMPAGNE</t>
  </si>
  <si>
    <t xml:space="preserve">15</t>
  </si>
  <si>
    <t xml:space="preserve">2044700176533</t>
  </si>
  <si>
    <t xml:space="preserve">2037431427746</t>
  </si>
  <si>
    <t xml:space="preserve">2060688815288</t>
  </si>
  <si>
    <t xml:space="preserve">FAB12</t>
  </si>
  <si>
    <t xml:space="preserve">LBLUE</t>
  </si>
  <si>
    <t xml:space="preserve">2039822855930</t>
  </si>
  <si>
    <t xml:space="preserve">2073313832253</t>
  </si>
  <si>
    <t xml:space="preserve">2014388295888</t>
  </si>
  <si>
    <t xml:space="preserve">2088854586299</t>
  </si>
  <si>
    <t xml:space="preserve">2093127343493</t>
  </si>
  <si>
    <t xml:space="preserve">2086761356240</t>
  </si>
  <si>
    <t xml:space="preserve">2081290509990</t>
  </si>
  <si>
    <t xml:space="preserve">2089122629830</t>
  </si>
  <si>
    <t xml:space="preserve">2041748514440</t>
  </si>
  <si>
    <t xml:space="preserve">2018954169566</t>
  </si>
  <si>
    <t xml:space="preserve">2088294955891</t>
  </si>
  <si>
    <t xml:space="preserve">2089792266038</t>
  </si>
  <si>
    <t xml:space="preserve">FL1CND</t>
  </si>
  <si>
    <t xml:space="preserve">SUE09</t>
  </si>
  <si>
    <t xml:space="preserve">IRON</t>
  </si>
  <si>
    <t xml:space="preserve">86</t>
  </si>
  <si>
    <t xml:space="preserve">2013572327251</t>
  </si>
  <si>
    <t xml:space="preserve">2069197941990</t>
  </si>
  <si>
    <t xml:space="preserve">2071614833672</t>
  </si>
  <si>
    <t xml:space="preserve">2061538633656</t>
  </si>
  <si>
    <t xml:space="preserve">2041438407243</t>
  </si>
  <si>
    <t xml:space="preserve">2079323107374</t>
  </si>
  <si>
    <t xml:space="preserve">FL1ESI</t>
  </si>
  <si>
    <t xml:space="preserve">2054805795416</t>
  </si>
  <si>
    <t xml:space="preserve">2094383122792</t>
  </si>
  <si>
    <t xml:space="preserve">2074092769365</t>
  </si>
  <si>
    <t xml:space="preserve">2034282971565</t>
  </si>
  <si>
    <t xml:space="preserve">2052674576228</t>
  </si>
  <si>
    <t xml:space="preserve">LEA09</t>
  </si>
  <si>
    <t xml:space="preserve">BLUE</t>
  </si>
  <si>
    <t xml:space="preserve">2036124416517</t>
  </si>
  <si>
    <t xml:space="preserve">FL1FLU</t>
  </si>
  <si>
    <t xml:space="preserve">LEA11</t>
  </si>
  <si>
    <t xml:space="preserve">2066614202313</t>
  </si>
  <si>
    <t xml:space="preserve">2052537677857</t>
  </si>
  <si>
    <t xml:space="preserve">2093975233199</t>
  </si>
  <si>
    <t xml:space="preserve">SUE11</t>
  </si>
  <si>
    <t xml:space="preserve">2073868898377</t>
  </si>
  <si>
    <t xml:space="preserve">2087066552795</t>
  </si>
  <si>
    <t xml:space="preserve">2072043694223</t>
  </si>
  <si>
    <t xml:space="preserve">FL1HA2</t>
  </si>
  <si>
    <t xml:space="preserve">SAT03</t>
  </si>
  <si>
    <t xml:space="preserve">PINK</t>
  </si>
  <si>
    <t xml:space="preserve">2039300636402</t>
  </si>
  <si>
    <t xml:space="preserve">2067323267815</t>
  </si>
  <si>
    <t xml:space="preserve">2055354704621</t>
  </si>
  <si>
    <t xml:space="preserve">2033558880785</t>
  </si>
  <si>
    <t xml:space="preserve">2037908328392</t>
  </si>
  <si>
    <t xml:space="preserve">2027156250514</t>
  </si>
  <si>
    <t xml:space="preserve">2056240989719</t>
  </si>
  <si>
    <t xml:space="preserve">2032140484257</t>
  </si>
  <si>
    <t xml:space="preserve">2082178857493</t>
  </si>
  <si>
    <t xml:space="preserve">2083495998418</t>
  </si>
  <si>
    <t xml:space="preserve">2086530855462</t>
  </si>
  <si>
    <t xml:space="preserve">2066983720555</t>
  </si>
  <si>
    <t xml:space="preserve">FL1HAS</t>
  </si>
  <si>
    <t xml:space="preserve">SUE03</t>
  </si>
  <si>
    <t xml:space="preserve">2071985492973</t>
  </si>
  <si>
    <t xml:space="preserve">2038555935308</t>
  </si>
  <si>
    <t xml:space="preserve">2082190220503</t>
  </si>
  <si>
    <t xml:space="preserve">2021352964404</t>
  </si>
  <si>
    <t xml:space="preserve">FL1HF2</t>
  </si>
  <si>
    <t xml:space="preserve">LAC03</t>
  </si>
  <si>
    <t xml:space="preserve">2090402698002</t>
  </si>
  <si>
    <t xml:space="preserve">2027312233801</t>
  </si>
  <si>
    <t xml:space="preserve">2053697788100</t>
  </si>
  <si>
    <t xml:space="preserve">FL1HFF</t>
  </si>
  <si>
    <t xml:space="preserve">LEA03</t>
  </si>
  <si>
    <t xml:space="preserve">2034568149770</t>
  </si>
  <si>
    <t xml:space="preserve">2050368231910</t>
  </si>
  <si>
    <t xml:space="preserve">2044094450714</t>
  </si>
  <si>
    <t xml:space="preserve">2093335499500</t>
  </si>
  <si>
    <t xml:space="preserve">2096289691488</t>
  </si>
  <si>
    <t xml:space="preserve">2052588296724</t>
  </si>
  <si>
    <t xml:space="preserve">2049211635715</t>
  </si>
  <si>
    <t xml:space="preserve">2020115866573</t>
  </si>
  <si>
    <t xml:space="preserve">2038022564833</t>
  </si>
  <si>
    <t xml:space="preserve">2074009994323</t>
  </si>
  <si>
    <t xml:space="preserve">LEM03</t>
  </si>
  <si>
    <t xml:space="preserve">2059589820521</t>
  </si>
  <si>
    <t xml:space="preserve">2016440455575</t>
  </si>
  <si>
    <t xml:space="preserve">FL1HZE</t>
  </si>
  <si>
    <t xml:space="preserve">2036858309697</t>
  </si>
  <si>
    <t xml:space="preserve">FL1ILE</t>
  </si>
  <si>
    <t xml:space="preserve">SUE12</t>
  </si>
  <si>
    <t xml:space="preserve">2011440858500</t>
  </si>
  <si>
    <t xml:space="preserve">2041946245757</t>
  </si>
  <si>
    <t xml:space="preserve">2068088115373</t>
  </si>
  <si>
    <t xml:space="preserve">2085650141936</t>
  </si>
  <si>
    <t xml:space="preserve">2053374583455</t>
  </si>
  <si>
    <t xml:space="preserve">2083686194735</t>
  </si>
  <si>
    <t xml:space="preserve">2074394599974</t>
  </si>
  <si>
    <t xml:space="preserve">LROSE</t>
  </si>
  <si>
    <t xml:space="preserve">33</t>
  </si>
  <si>
    <t xml:space="preserve">2097868506537</t>
  </si>
  <si>
    <t xml:space="preserve">2091648993081</t>
  </si>
  <si>
    <t xml:space="preserve">2036503335941</t>
  </si>
  <si>
    <t xml:space="preserve">2023884945913</t>
  </si>
  <si>
    <t xml:space="preserve">2035132995359</t>
  </si>
  <si>
    <t xml:space="preserve">2098784785068</t>
  </si>
  <si>
    <t xml:space="preserve">2057880824712</t>
  </si>
  <si>
    <t xml:space="preserve">2068179533437</t>
  </si>
  <si>
    <t xml:space="preserve">2042777940026</t>
  </si>
  <si>
    <t xml:space="preserve">2096412551191</t>
  </si>
  <si>
    <t xml:space="preserve">2041738987131</t>
  </si>
  <si>
    <t xml:space="preserve">2048355504161</t>
  </si>
  <si>
    <t xml:space="preserve">2020380651553</t>
  </si>
  <si>
    <t xml:space="preserve">2023794706789</t>
  </si>
  <si>
    <t xml:space="preserve">FL1ILL</t>
  </si>
  <si>
    <t xml:space="preserve">WHITE</t>
  </si>
  <si>
    <t xml:space="preserve">100% COW LETAHER</t>
  </si>
  <si>
    <t xml:space="preserve">10</t>
  </si>
  <si>
    <t xml:space="preserve">2011880959461</t>
  </si>
  <si>
    <t xml:space="preserve">2051067523955</t>
  </si>
  <si>
    <t xml:space="preserve">2074035292172</t>
  </si>
  <si>
    <t xml:space="preserve">2079965640567</t>
  </si>
  <si>
    <t xml:space="preserve">2087481322102</t>
  </si>
  <si>
    <t xml:space="preserve">2071678155840</t>
  </si>
  <si>
    <t xml:space="preserve">2038150494255</t>
  </si>
  <si>
    <t xml:space="preserve">2088458974119</t>
  </si>
  <si>
    <t xml:space="preserve">SAME  IN  BLACK</t>
  </si>
  <si>
    <t xml:space="preserve">2065845246202</t>
  </si>
  <si>
    <t xml:space="preserve">2029500273071</t>
  </si>
  <si>
    <t xml:space="preserve">2092536273056</t>
  </si>
  <si>
    <t xml:space="preserve">2067841179874</t>
  </si>
  <si>
    <t xml:space="preserve">2061405714754</t>
  </si>
  <si>
    <t xml:space="preserve">FL1JOE</t>
  </si>
  <si>
    <t xml:space="preserve">2054843153483</t>
  </si>
  <si>
    <t xml:space="preserve">2087810360676</t>
  </si>
  <si>
    <t xml:space="preserve">2048584611630</t>
  </si>
  <si>
    <t xml:space="preserve">2015185851123</t>
  </si>
  <si>
    <t xml:space="preserve">2077773502398</t>
  </si>
  <si>
    <t xml:space="preserve">2047621942782</t>
  </si>
  <si>
    <t xml:space="preserve">2055339289716</t>
  </si>
  <si>
    <t xml:space="preserve">ROSE</t>
  </si>
  <si>
    <t xml:space="preserve">2083091127106</t>
  </si>
  <si>
    <t xml:space="preserve">2019344951198</t>
  </si>
  <si>
    <t xml:space="preserve">FAL12</t>
  </si>
  <si>
    <t xml:space="preserve">BEIBR</t>
  </si>
  <si>
    <t xml:space="preserve">51</t>
  </si>
  <si>
    <t xml:space="preserve">2036900495545</t>
  </si>
  <si>
    <t xml:space="preserve">100</t>
  </si>
  <si>
    <t xml:space="preserve">2042882114725</t>
  </si>
  <si>
    <t xml:space="preserve">2097575601846</t>
  </si>
  <si>
    <t xml:space="preserve">2031321103482</t>
  </si>
  <si>
    <t xml:space="preserve">2018712144132</t>
  </si>
  <si>
    <t xml:space="preserve">PEWTE</t>
  </si>
  <si>
    <t xml:space="preserve">2013059635565</t>
  </si>
  <si>
    <t xml:space="preserve">2019762908705</t>
  </si>
  <si>
    <t xml:space="preserve">2089623583464</t>
  </si>
  <si>
    <t xml:space="preserve">2052034948092</t>
  </si>
  <si>
    <t xml:space="preserve">2033884124560</t>
  </si>
  <si>
    <t xml:space="preserve">2031782432282</t>
  </si>
  <si>
    <t xml:space="preserve">FL1LI2</t>
  </si>
  <si>
    <t xml:space="preserve">LPINK</t>
  </si>
  <si>
    <t xml:space="preserve">2025133567747</t>
  </si>
  <si>
    <t xml:space="preserve">2099906819449</t>
  </si>
  <si>
    <t xml:space="preserve">2039575371688</t>
  </si>
  <si>
    <t xml:space="preserve">2019838607143</t>
  </si>
  <si>
    <t xml:space="preserve">2018041780544</t>
  </si>
  <si>
    <t xml:space="preserve">2089189859980</t>
  </si>
  <si>
    <t xml:space="preserve">2032534529090</t>
  </si>
  <si>
    <t xml:space="preserve">2086432288474</t>
  </si>
  <si>
    <t xml:space="preserve">2076489159032</t>
  </si>
  <si>
    <t xml:space="preserve">2015432344361</t>
  </si>
  <si>
    <t xml:space="preserve">2035844813514</t>
  </si>
  <si>
    <t xml:space="preserve">2040776549110</t>
  </si>
  <si>
    <t xml:space="preserve">FL1LL2</t>
  </si>
  <si>
    <t xml:space="preserve">PEL08</t>
  </si>
  <si>
    <t xml:space="preserve">BRONZ</t>
  </si>
  <si>
    <t xml:space="preserve">100% PVC</t>
  </si>
  <si>
    <t xml:space="preserve">58</t>
  </si>
  <si>
    <t xml:space="preserve">2096768512938</t>
  </si>
  <si>
    <t xml:space="preserve">2037406269586</t>
  </si>
  <si>
    <t xml:space="preserve">2081859800735</t>
  </si>
  <si>
    <t xml:space="preserve">2073888278401</t>
  </si>
  <si>
    <t xml:space="preserve">2010704679844</t>
  </si>
  <si>
    <t xml:space="preserve">2065972630295</t>
  </si>
  <si>
    <t xml:space="preserve">2090012948856</t>
  </si>
  <si>
    <t xml:space="preserve">2015188640595</t>
  </si>
  <si>
    <t xml:space="preserve">2070777154402</t>
  </si>
  <si>
    <t xml:space="preserve">2012637477009</t>
  </si>
  <si>
    <t xml:space="preserve">2011607875326</t>
  </si>
  <si>
    <t xml:space="preserve">FL1LLY</t>
  </si>
  <si>
    <t xml:space="preserve">2027479229549</t>
  </si>
  <si>
    <t xml:space="preserve">2017000766186</t>
  </si>
  <si>
    <t xml:space="preserve">2087799983774</t>
  </si>
  <si>
    <t xml:space="preserve">2030940944025</t>
  </si>
  <si>
    <t xml:space="preserve">2088795641637</t>
  </si>
  <si>
    <t xml:space="preserve">2079014630990</t>
  </si>
  <si>
    <t xml:space="preserve">2099154104571</t>
  </si>
  <si>
    <t xml:space="preserve">2075748715170</t>
  </si>
  <si>
    <t xml:space="preserve">2020932537823</t>
  </si>
  <si>
    <t xml:space="preserve">2044674246935</t>
  </si>
  <si>
    <t xml:space="preserve">2097942168866</t>
  </si>
  <si>
    <t xml:space="preserve">2088631604840</t>
  </si>
  <si>
    <t xml:space="preserve">2095964528743</t>
  </si>
  <si>
    <t xml:space="preserve">2018250158585</t>
  </si>
  <si>
    <t xml:space="preserve">FL1LRI</t>
  </si>
  <si>
    <t xml:space="preserve">CAMEL</t>
  </si>
  <si>
    <t xml:space="preserve">19</t>
  </si>
  <si>
    <t xml:space="preserve">2073408730754</t>
  </si>
  <si>
    <t xml:space="preserve">2016807741136</t>
  </si>
  <si>
    <t xml:space="preserve">2061646970322</t>
  </si>
  <si>
    <t xml:space="preserve">2071444516592</t>
  </si>
  <si>
    <t xml:space="preserve">2091918584308</t>
  </si>
  <si>
    <t xml:space="preserve">2079562326536</t>
  </si>
  <si>
    <t xml:space="preserve">2098883489744</t>
  </si>
  <si>
    <t xml:space="preserve">2041060184154</t>
  </si>
  <si>
    <t xml:space="preserve">2086012780794</t>
  </si>
  <si>
    <t xml:space="preserve">2086985443535</t>
  </si>
  <si>
    <t xml:space="preserve">2086160311314</t>
  </si>
  <si>
    <t xml:space="preserve">2069412686620</t>
  </si>
  <si>
    <t xml:space="preserve">2019956307307</t>
  </si>
  <si>
    <t xml:space="preserve">2084790649982</t>
  </si>
  <si>
    <t xml:space="preserve">2070438691079</t>
  </si>
  <si>
    <t xml:space="preserve">2046641308042</t>
  </si>
  <si>
    <t xml:space="preserve">2093324661819</t>
  </si>
  <si>
    <t xml:space="preserve">2083139251459</t>
  </si>
  <si>
    <t xml:space="preserve">2095219555685</t>
  </si>
  <si>
    <t xml:space="preserve">2091316922085</t>
  </si>
  <si>
    <t xml:space="preserve">2015155112728</t>
  </si>
  <si>
    <t xml:space="preserve">2022939882951</t>
  </si>
  <si>
    <t xml:space="preserve">2026417977290</t>
  </si>
  <si>
    <t xml:space="preserve">2053293216366</t>
  </si>
  <si>
    <t xml:space="preserve">2053298237328</t>
  </si>
  <si>
    <t xml:space="preserve">2080743267074</t>
  </si>
  <si>
    <t xml:space="preserve">2090820278688</t>
  </si>
  <si>
    <t xml:space="preserve">2095967524674</t>
  </si>
  <si>
    <t xml:space="preserve">2024901674120</t>
  </si>
  <si>
    <t xml:space="preserve">2094126168193</t>
  </si>
  <si>
    <t xml:space="preserve">FL1MY2</t>
  </si>
  <si>
    <t xml:space="preserve">PLATI</t>
  </si>
  <si>
    <t xml:space="preserve">69%PU 31%PET</t>
  </si>
  <si>
    <t xml:space="preserve">119</t>
  </si>
  <si>
    <t xml:space="preserve">2068458769366</t>
  </si>
  <si>
    <t xml:space="preserve">2046381759876</t>
  </si>
  <si>
    <t xml:space="preserve">2025955517937</t>
  </si>
  <si>
    <t xml:space="preserve">2014605461324</t>
  </si>
  <si>
    <t xml:space="preserve">2062291412007</t>
  </si>
  <si>
    <t xml:space="preserve">2066892581308</t>
  </si>
  <si>
    <t xml:space="preserve">2017309950064</t>
  </si>
  <si>
    <t xml:space="preserve">2064475676410</t>
  </si>
  <si>
    <t xml:space="preserve">2032387879090</t>
  </si>
  <si>
    <t xml:space="preserve">2087382801492</t>
  </si>
  <si>
    <t xml:space="preserve">2047592362589</t>
  </si>
  <si>
    <t xml:space="preserve">2098232245298</t>
  </si>
  <si>
    <t xml:space="preserve">2040973784215</t>
  </si>
  <si>
    <t xml:space="preserve">2036519408431</t>
  </si>
  <si>
    <t xml:space="preserve">2057266944621</t>
  </si>
  <si>
    <t xml:space="preserve">2077094121001</t>
  </si>
  <si>
    <t xml:space="preserve">2078361651399</t>
  </si>
  <si>
    <t xml:space="preserve">2061539983910</t>
  </si>
  <si>
    <t xml:space="preserve">2084466884440</t>
  </si>
  <si>
    <t xml:space="preserve">2079231826985</t>
  </si>
  <si>
    <t xml:space="preserve">2012974355961</t>
  </si>
  <si>
    <t xml:space="preserve">2068033455134</t>
  </si>
  <si>
    <t xml:space="preserve">2030030503361</t>
  </si>
  <si>
    <t xml:space="preserve">2090639869237</t>
  </si>
  <si>
    <t xml:space="preserve">2098467979494</t>
  </si>
  <si>
    <t xml:space="preserve">2081929629426</t>
  </si>
  <si>
    <t xml:space="preserve">2065590143160</t>
  </si>
  <si>
    <t xml:space="preserve">2050851529722</t>
  </si>
  <si>
    <t xml:space="preserve">FL1MYN</t>
  </si>
  <si>
    <t xml:space="preserve">LEL12</t>
  </si>
  <si>
    <t xml:space="preserve">2050219510003</t>
  </si>
  <si>
    <t xml:space="preserve">2046752625557</t>
  </si>
  <si>
    <t xml:space="preserve">2075179142095</t>
  </si>
  <si>
    <t xml:space="preserve">2043924487890</t>
  </si>
  <si>
    <t xml:space="preserve">2032974106974</t>
  </si>
  <si>
    <t xml:space="preserve">FL1PM2</t>
  </si>
  <si>
    <t xml:space="preserve">2024342430279</t>
  </si>
  <si>
    <t xml:space="preserve">2057821130650</t>
  </si>
  <si>
    <t xml:space="preserve">LILLA</t>
  </si>
  <si>
    <t xml:space="preserve">PELLE E SUOLA IN MATERIALE SINTETICO</t>
  </si>
  <si>
    <t xml:space="preserve">2093378227375</t>
  </si>
  <si>
    <t xml:space="preserve">2056692549776</t>
  </si>
  <si>
    <t xml:space="preserve">2070744926612</t>
  </si>
  <si>
    <t xml:space="preserve">2082543632298</t>
  </si>
  <si>
    <t xml:space="preserve">LEP08</t>
  </si>
  <si>
    <t xml:space="preserve">45</t>
  </si>
  <si>
    <t xml:space="preserve">2046498852934</t>
  </si>
  <si>
    <t xml:space="preserve">2040581158279</t>
  </si>
  <si>
    <t xml:space="preserve">2043311432656</t>
  </si>
  <si>
    <t xml:space="preserve">2012493540176</t>
  </si>
  <si>
    <t xml:space="preserve">FL1RAD</t>
  </si>
  <si>
    <t xml:space="preserve">ELE 12</t>
  </si>
  <si>
    <t xml:space="preserve">2012302402695</t>
  </si>
  <si>
    <t xml:space="preserve">2098730517989</t>
  </si>
  <si>
    <t xml:space="preserve">2086224547772</t>
  </si>
  <si>
    <t xml:space="preserve">2038783716120</t>
  </si>
  <si>
    <t xml:space="preserve">2033710655909</t>
  </si>
  <si>
    <t xml:space="preserve">2073984410750</t>
  </si>
  <si>
    <t xml:space="preserve">NUDE</t>
  </si>
  <si>
    <t xml:space="preserve">2085388789332</t>
  </si>
  <si>
    <t xml:space="preserve">2036807123718</t>
  </si>
  <si>
    <t xml:space="preserve">2017364199002</t>
  </si>
  <si>
    <t xml:space="preserve">2055956695532</t>
  </si>
  <si>
    <t xml:space="preserve">2072480941263</t>
  </si>
  <si>
    <t xml:space="preserve">2065981844782</t>
  </si>
  <si>
    <t xml:space="preserve">2023591837259</t>
  </si>
  <si>
    <t xml:space="preserve">2081751148683</t>
  </si>
  <si>
    <t xml:space="preserve">2049211434776</t>
  </si>
  <si>
    <t xml:space="preserve">2085311843155</t>
  </si>
  <si>
    <t xml:space="preserve">2081744482053</t>
  </si>
  <si>
    <t xml:space="preserve">2019234903504</t>
  </si>
  <si>
    <t xml:space="preserve">DSILVER</t>
  </si>
  <si>
    <t xml:space="preserve">87</t>
  </si>
  <si>
    <t xml:space="preserve">2061725804432</t>
  </si>
  <si>
    <t xml:space="preserve">2045104482664</t>
  </si>
  <si>
    <t xml:space="preserve">2062893349190</t>
  </si>
  <si>
    <t xml:space="preserve">2018605640970</t>
  </si>
  <si>
    <t xml:space="preserve">2031034183801</t>
  </si>
  <si>
    <t xml:space="preserve">2049495559547</t>
  </si>
  <si>
    <t xml:space="preserve">2056046869857</t>
  </si>
  <si>
    <t xml:space="preserve">2048170964287</t>
  </si>
  <si>
    <t xml:space="preserve">2021997294652</t>
  </si>
  <si>
    <t xml:space="preserve">2027743972737</t>
  </si>
  <si>
    <t xml:space="preserve">2091276654866</t>
  </si>
  <si>
    <t xml:space="preserve">FL1RBY</t>
  </si>
  <si>
    <t xml:space="preserve">FAP12</t>
  </si>
  <si>
    <t xml:space="preserve">2047680278396</t>
  </si>
  <si>
    <t xml:space="preserve">RUB12</t>
  </si>
  <si>
    <t xml:space="preserve">57</t>
  </si>
  <si>
    <t xml:space="preserve">2023367185058</t>
  </si>
  <si>
    <t xml:space="preserve">2073862294243</t>
  </si>
  <si>
    <t xml:space="preserve">2066044830971</t>
  </si>
  <si>
    <t xml:space="preserve">2019774683478</t>
  </si>
  <si>
    <t xml:space="preserve">FL1SH2</t>
  </si>
  <si>
    <t xml:space="preserve">LEA02</t>
  </si>
  <si>
    <t xml:space="preserve">32</t>
  </si>
  <si>
    <t xml:space="preserve">2092543455438</t>
  </si>
  <si>
    <t xml:space="preserve">2045470102753</t>
  </si>
  <si>
    <t xml:space="preserve">2035850736586</t>
  </si>
  <si>
    <t xml:space="preserve">2044209300583</t>
  </si>
  <si>
    <t xml:space="preserve">FL1TP2</t>
  </si>
  <si>
    <t xml:space="preserve">FAP10</t>
  </si>
  <si>
    <t xml:space="preserve">2028122926235</t>
  </si>
  <si>
    <t xml:space="preserve">2080906659845</t>
  </si>
  <si>
    <t xml:space="preserve">2054828165333</t>
  </si>
  <si>
    <t xml:space="preserve">2012142695882</t>
  </si>
  <si>
    <t xml:space="preserve">2037982490329</t>
  </si>
  <si>
    <t xml:space="preserve">2050043613772</t>
  </si>
  <si>
    <t xml:space="preserve">2072483439446</t>
  </si>
  <si>
    <t xml:space="preserve">FUR10</t>
  </si>
  <si>
    <t xml:space="preserve">2055965809043</t>
  </si>
  <si>
    <t xml:space="preserve">2044453530842</t>
  </si>
  <si>
    <t xml:space="preserve">2053637882257</t>
  </si>
  <si>
    <t xml:space="preserve">2082926545719</t>
  </si>
  <si>
    <t xml:space="preserve">2053141187763</t>
  </si>
  <si>
    <t xml:space="preserve">2028230873513</t>
  </si>
  <si>
    <t xml:space="preserve">2038834207744</t>
  </si>
  <si>
    <t xml:space="preserve">LEA10</t>
  </si>
  <si>
    <t xml:space="preserve">2032895743050</t>
  </si>
  <si>
    <t xml:space="preserve">2021050510170</t>
  </si>
  <si>
    <t xml:space="preserve">2066928919563</t>
  </si>
  <si>
    <t xml:space="preserve">2017002217570</t>
  </si>
  <si>
    <t xml:space="preserve">2098489191447</t>
  </si>
  <si>
    <t xml:space="preserve">2081346364726</t>
  </si>
  <si>
    <t xml:space="preserve">FL1TPI</t>
  </si>
  <si>
    <t xml:space="preserve">TAUPE</t>
  </si>
  <si>
    <t xml:space="preserve">56</t>
  </si>
  <si>
    <t xml:space="preserve">2088014698268</t>
  </si>
  <si>
    <t xml:space="preserve">2099775411553</t>
  </si>
  <si>
    <t xml:space="preserve">2078603280059</t>
  </si>
  <si>
    <t xml:space="preserve">2028507174381</t>
  </si>
  <si>
    <t xml:space="preserve">2038780514026</t>
  </si>
  <si>
    <t xml:space="preserve">2081744498306</t>
  </si>
  <si>
    <t xml:space="preserve">2092420486739</t>
  </si>
  <si>
    <t xml:space="preserve">2087849306607</t>
  </si>
  <si>
    <t xml:space="preserve">2065335438155</t>
  </si>
  <si>
    <t xml:space="preserve">2011565997887</t>
  </si>
  <si>
    <t xml:space="preserve">2086900552038</t>
  </si>
  <si>
    <t xml:space="preserve">SUE10</t>
  </si>
  <si>
    <t xml:space="preserve">2041787994227</t>
  </si>
  <si>
    <t xml:space="preserve">2060430402773</t>
  </si>
  <si>
    <t xml:space="preserve">2018566417772</t>
  </si>
  <si>
    <t xml:space="preserve">2066749667438</t>
  </si>
  <si>
    <t xml:space="preserve">2063168545996</t>
  </si>
  <si>
    <t xml:space="preserve">2087404285033</t>
  </si>
  <si>
    <t xml:space="preserve">2088414889693</t>
  </si>
  <si>
    <t xml:space="preserve">FL1VII</t>
  </si>
  <si>
    <t xml:space="preserve">FAB09</t>
  </si>
  <si>
    <t xml:space="preserve">2010991762496</t>
  </si>
  <si>
    <t xml:space="preserve">2059734664918</t>
  </si>
  <si>
    <t xml:space="preserve">2021509801880</t>
  </si>
  <si>
    <t xml:space="preserve">2050660207897</t>
  </si>
  <si>
    <t xml:space="preserve">2019817452061</t>
  </si>
  <si>
    <t xml:space="preserve">2079344944439</t>
  </si>
  <si>
    <t xml:space="preserve">2049689817903</t>
  </si>
  <si>
    <t xml:space="preserve">FL1VLL</t>
  </si>
  <si>
    <t xml:space="preserve">2023670400664</t>
  </si>
  <si>
    <t xml:space="preserve">2026706643318</t>
  </si>
  <si>
    <t xml:space="preserve">2050856365240</t>
  </si>
  <si>
    <t xml:space="preserve">2099538302005</t>
  </si>
  <si>
    <t xml:space="preserve">2030967492271</t>
  </si>
  <si>
    <t xml:space="preserve">2011991485866</t>
  </si>
  <si>
    <t xml:space="preserve">2010843774349</t>
  </si>
  <si>
    <t xml:space="preserve">2086784571798</t>
  </si>
  <si>
    <t xml:space="preserve">2028557465187</t>
  </si>
  <si>
    <t xml:space="preserve">2027618165011</t>
  </si>
  <si>
    <t xml:space="preserve">2020849596517</t>
  </si>
  <si>
    <t xml:space="preserve">2043718808122</t>
  </si>
  <si>
    <t xml:space="preserve">2035769939481</t>
  </si>
  <si>
    <t xml:space="preserve">2032042833306</t>
  </si>
  <si>
    <t xml:space="preserve">2078461432102</t>
  </si>
  <si>
    <t xml:space="preserve">FL1VN2</t>
  </si>
  <si>
    <t xml:space="preserve">2060490260757</t>
  </si>
  <si>
    <t xml:space="preserve">2062594759434</t>
  </si>
  <si>
    <t xml:space="preserve">2019114793010</t>
  </si>
  <si>
    <t xml:space="preserve">2040274599716</t>
  </si>
  <si>
    <t xml:space="preserve">2015825398124</t>
  </si>
  <si>
    <t xml:space="preserve">2055728228401</t>
  </si>
  <si>
    <t xml:space="preserve">2098238894469</t>
  </si>
  <si>
    <t xml:space="preserve">2093652340080</t>
  </si>
  <si>
    <t xml:space="preserve">2083395256953</t>
  </si>
  <si>
    <t xml:space="preserve">2017338618577</t>
  </si>
  <si>
    <t xml:space="preserve">2058905181827</t>
  </si>
  <si>
    <t xml:space="preserve">2039291150932</t>
  </si>
  <si>
    <t xml:space="preserve">FL1VNA</t>
  </si>
  <si>
    <t xml:space="preserve">PEL09</t>
  </si>
  <si>
    <t xml:space="preserve">2014351149644</t>
  </si>
  <si>
    <t xml:space="preserve">2059467632567</t>
  </si>
  <si>
    <t xml:space="preserve">2023147887585</t>
  </si>
  <si>
    <t xml:space="preserve">2068350736374</t>
  </si>
  <si>
    <t xml:space="preserve">2080172367932</t>
  </si>
  <si>
    <t xml:space="preserve">2079040821638</t>
  </si>
  <si>
    <t xml:space="preserve">2075379347689</t>
  </si>
  <si>
    <t xml:space="preserve">2095003736184</t>
  </si>
  <si>
    <t xml:space="preserve">2024215886554</t>
  </si>
  <si>
    <t xml:space="preserve">FL1XA2</t>
  </si>
  <si>
    <t xml:space="preserve">SAT08</t>
  </si>
  <si>
    <t xml:space="preserve">100%CO</t>
  </si>
  <si>
    <t xml:space="preserve">2028346846784</t>
  </si>
  <si>
    <t xml:space="preserve">2057765259738</t>
  </si>
  <si>
    <t xml:space="preserve">2030938417555</t>
  </si>
  <si>
    <t xml:space="preserve">2025373440855</t>
  </si>
  <si>
    <t xml:space="preserve">2030514837234</t>
  </si>
  <si>
    <t xml:space="preserve">2014346604073</t>
  </si>
  <si>
    <t xml:space="preserve">2082288621175</t>
  </si>
  <si>
    <t xml:space="preserve">2017722353480</t>
  </si>
  <si>
    <t xml:space="preserve">RED</t>
  </si>
  <si>
    <t xml:space="preserve">2092777109138</t>
  </si>
  <si>
    <t xml:space="preserve">2022208395076</t>
  </si>
  <si>
    <t xml:space="preserve">2082063944109</t>
  </si>
  <si>
    <t xml:space="preserve">2040104900309</t>
  </si>
  <si>
    <t xml:space="preserve">2059140344862</t>
  </si>
  <si>
    <t xml:space="preserve">2085246169061</t>
  </si>
  <si>
    <t xml:space="preserve">2050460675346</t>
  </si>
  <si>
    <t xml:space="preserve">2037755339800</t>
  </si>
  <si>
    <t xml:space="preserve">2025923614118</t>
  </si>
  <si>
    <t xml:space="preserve">2016140105688</t>
  </si>
  <si>
    <t xml:space="preserve">2014834306236</t>
  </si>
  <si>
    <t xml:space="preserve">2052685674289</t>
  </si>
  <si>
    <t xml:space="preserve">2046729368418</t>
  </si>
  <si>
    <t xml:space="preserve">2066654919431</t>
  </si>
  <si>
    <t xml:space="preserve">2074106547286</t>
  </si>
  <si>
    <t xml:space="preserve">2070463691105</t>
  </si>
  <si>
    <t xml:space="preserve">2096566618009</t>
  </si>
  <si>
    <t xml:space="preserve">2021771525552</t>
  </si>
  <si>
    <t xml:space="preserve">2079348456945</t>
  </si>
  <si>
    <t xml:space="preserve">FL1XAN</t>
  </si>
  <si>
    <t xml:space="preserve">2068953517028</t>
  </si>
  <si>
    <t xml:space="preserve">2084338609584</t>
  </si>
  <si>
    <t xml:space="preserve">2052721173554</t>
  </si>
  <si>
    <t xml:space="preserve">2063748660835</t>
  </si>
  <si>
    <t xml:space="preserve">2023880874675</t>
  </si>
  <si>
    <t xml:space="preserve">2050207676469</t>
  </si>
  <si>
    <t xml:space="preserve">FL2ADO</t>
  </si>
  <si>
    <t xml:space="preserve">RUB21</t>
  </si>
  <si>
    <t xml:space="preserve">YELLOW</t>
  </si>
  <si>
    <t xml:space="preserve">25</t>
  </si>
  <si>
    <t xml:space="preserve">2093385208725</t>
  </si>
  <si>
    <t xml:space="preserve">2099376321589</t>
  </si>
  <si>
    <t xml:space="preserve">2030669319319</t>
  </si>
  <si>
    <t xml:space="preserve">2040818752409</t>
  </si>
  <si>
    <t xml:space="preserve">2044041445992</t>
  </si>
  <si>
    <t xml:space="preserve">2045529613865</t>
  </si>
  <si>
    <t xml:space="preserve">FL2AMA</t>
  </si>
  <si>
    <t xml:space="preserve">CREAM</t>
  </si>
  <si>
    <t xml:space="preserve">2042757729566</t>
  </si>
  <si>
    <t xml:space="preserve">2034737735759</t>
  </si>
  <si>
    <t xml:space="preserve">2048196687795</t>
  </si>
  <si>
    <t xml:space="preserve">2018175837268</t>
  </si>
  <si>
    <t xml:space="preserve">2030166737722</t>
  </si>
  <si>
    <t xml:space="preserve">2065427235518</t>
  </si>
  <si>
    <t xml:space="preserve">2065122370583</t>
  </si>
  <si>
    <t xml:space="preserve">2035781878713</t>
  </si>
  <si>
    <t xml:space="preserve">2094149685387</t>
  </si>
  <si>
    <t xml:space="preserve">2060827288874</t>
  </si>
  <si>
    <t xml:space="preserve">2042114990240</t>
  </si>
  <si>
    <t xml:space="preserve">2087666502893</t>
  </si>
  <si>
    <t xml:space="preserve">2082750178329</t>
  </si>
  <si>
    <t xml:space="preserve">2031383987082</t>
  </si>
  <si>
    <t xml:space="preserve">2012982670933</t>
  </si>
  <si>
    <t xml:space="preserve">2014022897171</t>
  </si>
  <si>
    <t xml:space="preserve">2079367904977</t>
  </si>
  <si>
    <t xml:space="preserve">2048083638824</t>
  </si>
  <si>
    <t xml:space="preserve">GREY</t>
  </si>
  <si>
    <t xml:space="preserve">85</t>
  </si>
  <si>
    <t xml:space="preserve">2084645648030</t>
  </si>
  <si>
    <t xml:space="preserve">2045709153143</t>
  </si>
  <si>
    <t xml:space="preserve">2086735222748</t>
  </si>
  <si>
    <t xml:space="preserve">2086475583659</t>
  </si>
  <si>
    <t xml:space="preserve">2084514479918</t>
  </si>
  <si>
    <t xml:space="preserve">2088949984580</t>
  </si>
  <si>
    <t xml:space="preserve">2083847804916</t>
  </si>
  <si>
    <t xml:space="preserve">2076564811602</t>
  </si>
  <si>
    <t xml:space="preserve">2071630722400</t>
  </si>
  <si>
    <t xml:space="preserve">2061516405831</t>
  </si>
  <si>
    <t xml:space="preserve">2023943458552</t>
  </si>
  <si>
    <t xml:space="preserve">2091541666648</t>
  </si>
  <si>
    <t xml:space="preserve">2053210552898</t>
  </si>
  <si>
    <t xml:space="preserve">2032748670915</t>
  </si>
  <si>
    <t xml:space="preserve">FL2ARO</t>
  </si>
  <si>
    <t xml:space="preserve">2062340223370</t>
  </si>
  <si>
    <t xml:space="preserve">2017523274632</t>
  </si>
  <si>
    <t xml:space="preserve">2049395433046</t>
  </si>
  <si>
    <t xml:space="preserve">2015334435457</t>
  </si>
  <si>
    <t xml:space="preserve">2011843661615</t>
  </si>
  <si>
    <t xml:space="preserve">2062432439573</t>
  </si>
  <si>
    <t xml:space="preserve">2065186500988</t>
  </si>
  <si>
    <t xml:space="preserve">FL2BAE</t>
  </si>
  <si>
    <t xml:space="preserve">TANTA</t>
  </si>
  <si>
    <t xml:space="preserve">61</t>
  </si>
  <si>
    <t xml:space="preserve">2030957777388</t>
  </si>
  <si>
    <t xml:space="preserve">2040560861435</t>
  </si>
  <si>
    <t xml:space="preserve">2027837248076</t>
  </si>
  <si>
    <t xml:space="preserve">2034080757682</t>
  </si>
  <si>
    <t xml:space="preserve">2023116201954</t>
  </si>
  <si>
    <t xml:space="preserve">2055082201348</t>
  </si>
  <si>
    <t xml:space="preserve">BLKBL</t>
  </si>
  <si>
    <t xml:space="preserve">95</t>
  </si>
  <si>
    <t xml:space="preserve">2091538268985</t>
  </si>
  <si>
    <t xml:space="preserve">2079657300281</t>
  </si>
  <si>
    <t xml:space="preserve">2053931419975</t>
  </si>
  <si>
    <t xml:space="preserve">2042365614551</t>
  </si>
  <si>
    <t xml:space="preserve">2059460817619</t>
  </si>
  <si>
    <t xml:space="preserve">2094760647955</t>
  </si>
  <si>
    <t xml:space="preserve">2025306966032</t>
  </si>
  <si>
    <t xml:space="preserve">LEP09</t>
  </si>
  <si>
    <t xml:space="preserve">2084246479378</t>
  </si>
  <si>
    <t xml:space="preserve">2057931983092</t>
  </si>
  <si>
    <t xml:space="preserve">2086115793141</t>
  </si>
  <si>
    <t xml:space="preserve">2097017890975</t>
  </si>
  <si>
    <t xml:space="preserve">2046407110407</t>
  </si>
  <si>
    <t xml:space="preserve">2078815257757</t>
  </si>
  <si>
    <t xml:space="preserve">FL2GEN</t>
  </si>
  <si>
    <t xml:space="preserve">TESSUTO, SUOLA IN GOMMA</t>
  </si>
  <si>
    <t xml:space="preserve">2072621763075</t>
  </si>
  <si>
    <t xml:space="preserve">2099260557360</t>
  </si>
  <si>
    <t xml:space="preserve">2096244719424</t>
  </si>
  <si>
    <t xml:space="preserve">2053844835107</t>
  </si>
  <si>
    <t xml:space="preserve">2020156332372</t>
  </si>
  <si>
    <t xml:space="preserve">2028457332206</t>
  </si>
  <si>
    <t xml:space="preserve">2014734709984</t>
  </si>
  <si>
    <t xml:space="preserve">2040851360791</t>
  </si>
  <si>
    <t xml:space="preserve">2035979637160</t>
  </si>
  <si>
    <t xml:space="preserve">2094049740933</t>
  </si>
  <si>
    <t xml:space="preserve">2075345622918</t>
  </si>
  <si>
    <t xml:space="preserve">2033503330839</t>
  </si>
  <si>
    <t xml:space="preserve">2040194934833</t>
  </si>
  <si>
    <t xml:space="preserve">GIALLO</t>
  </si>
  <si>
    <t xml:space="preserve">21</t>
  </si>
  <si>
    <t xml:space="preserve">2073635906304</t>
  </si>
  <si>
    <t xml:space="preserve">CORALLO</t>
  </si>
  <si>
    <t xml:space="preserve">2032895420470</t>
  </si>
  <si>
    <t xml:space="preserve">2065999383020</t>
  </si>
  <si>
    <t xml:space="preserve">2029270764953</t>
  </si>
  <si>
    <t xml:space="preserve">2031564798506</t>
  </si>
  <si>
    <t xml:space="preserve">FL2HDR</t>
  </si>
  <si>
    <t xml:space="preserve">FAP07</t>
  </si>
  <si>
    <t xml:space="preserve">TESSUTO E PELLE</t>
  </si>
  <si>
    <t xml:space="preserve">2077261182606</t>
  </si>
  <si>
    <t xml:space="preserve">2056138557976</t>
  </si>
  <si>
    <t xml:space="preserve">2030673522712</t>
  </si>
  <si>
    <t xml:space="preserve">2083447509938</t>
  </si>
  <si>
    <t xml:space="preserve">2011919332975</t>
  </si>
  <si>
    <t xml:space="preserve">2035937577668</t>
  </si>
  <si>
    <t xml:space="preserve">2063123830556</t>
  </si>
  <si>
    <t xml:space="preserve">2083193848312</t>
  </si>
  <si>
    <t xml:space="preserve">2093910718927</t>
  </si>
  <si>
    <t xml:space="preserve">2098192130931</t>
  </si>
  <si>
    <t xml:space="preserve">2023530342509</t>
  </si>
  <si>
    <t xml:space="preserve">2097412259469</t>
  </si>
  <si>
    <t xml:space="preserve">2019121145079</t>
  </si>
  <si>
    <t xml:space="preserve">2042123178578</t>
  </si>
  <si>
    <t xml:space="preserve">2023890266200</t>
  </si>
  <si>
    <t xml:space="preserve">2055625843585</t>
  </si>
  <si>
    <t xml:space="preserve">FL2J2U</t>
  </si>
  <si>
    <t xml:space="preserve">2029737305378</t>
  </si>
  <si>
    <t xml:space="preserve">2082333730739</t>
  </si>
  <si>
    <t xml:space="preserve">2091943241672</t>
  </si>
  <si>
    <t xml:space="preserve">FL2JIL</t>
  </si>
  <si>
    <t xml:space="preserve">PELLE</t>
  </si>
  <si>
    <t xml:space="preserve">2053059427661</t>
  </si>
  <si>
    <t xml:space="preserve">FL2JLA</t>
  </si>
  <si>
    <t xml:space="preserve">BLU TURCHESE</t>
  </si>
  <si>
    <t xml:space="preserve">PELLE CAMOSCIO</t>
  </si>
  <si>
    <t xml:space="preserve">77</t>
  </si>
  <si>
    <t xml:space="preserve">2072150653724</t>
  </si>
  <si>
    <t xml:space="preserve">2095849386017</t>
  </si>
  <si>
    <t xml:space="preserve">2048199866562</t>
  </si>
  <si>
    <t xml:space="preserve">2084167170255</t>
  </si>
  <si>
    <t xml:space="preserve">2066779883754</t>
  </si>
  <si>
    <t xml:space="preserve">2061623989187</t>
  </si>
  <si>
    <t xml:space="preserve">2085595870441</t>
  </si>
  <si>
    <t xml:space="preserve">TOTAL  GUESS  LADIES  SHO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€&quot;_-;\-* #,##0.00&quot; €&quot;_-;_-* \-??&quot; €&quot;_-;_-@_-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4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28"/>
      <color rgb="FFFFFFFF"/>
      <name val="Times New Roman"/>
      <family val="1"/>
    </font>
    <font>
      <b val="true"/>
      <sz val="16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320</xdr:colOff>
      <xdr:row>2</xdr:row>
      <xdr:rowOff>94680</xdr:rowOff>
    </xdr:from>
    <xdr:to>
      <xdr:col>1</xdr:col>
      <xdr:colOff>3144960</xdr:colOff>
      <xdr:row>3</xdr:row>
      <xdr:rowOff>1449360</xdr:rowOff>
    </xdr:to>
    <xdr:pic>
      <xdr:nvPicPr>
        <xdr:cNvPr id="0" name="Image 2" descr="FL1ABE LEA08 NERO.jpg"/>
        <xdr:cNvPicPr/>
      </xdr:nvPicPr>
      <xdr:blipFill>
        <a:blip r:embed="rId1"/>
        <a:stretch/>
      </xdr:blipFill>
      <xdr:spPr>
        <a:xfrm>
          <a:off x="373320" y="1523520"/>
          <a:ext cx="3032640" cy="28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4</xdr:row>
      <xdr:rowOff>56160</xdr:rowOff>
    </xdr:from>
    <xdr:to>
      <xdr:col>1</xdr:col>
      <xdr:colOff>3174480</xdr:colOff>
      <xdr:row>6</xdr:row>
      <xdr:rowOff>894240</xdr:rowOff>
    </xdr:to>
    <xdr:pic>
      <xdr:nvPicPr>
        <xdr:cNvPr id="1" name="Image 3" descr="FL1ABE SUE08 BLU.jpg"/>
        <xdr:cNvPicPr/>
      </xdr:nvPicPr>
      <xdr:blipFill>
        <a:blip r:embed="rId2"/>
        <a:stretch/>
      </xdr:blipFill>
      <xdr:spPr>
        <a:xfrm>
          <a:off x="522000" y="4514040"/>
          <a:ext cx="291348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7</xdr:row>
      <xdr:rowOff>105480</xdr:rowOff>
    </xdr:from>
    <xdr:to>
      <xdr:col>1</xdr:col>
      <xdr:colOff>3273480</xdr:colOff>
      <xdr:row>9</xdr:row>
      <xdr:rowOff>953280</xdr:rowOff>
    </xdr:to>
    <xdr:pic>
      <xdr:nvPicPr>
        <xdr:cNvPr id="2" name="Image 4" descr="FL1ABE SUE08 NERO.jpg"/>
        <xdr:cNvPicPr/>
      </xdr:nvPicPr>
      <xdr:blipFill>
        <a:blip r:embed="rId3"/>
        <a:stretch/>
      </xdr:blipFill>
      <xdr:spPr>
        <a:xfrm>
          <a:off x="452520" y="7449120"/>
          <a:ext cx="308196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10</xdr:row>
      <xdr:rowOff>132840</xdr:rowOff>
    </xdr:from>
    <xdr:to>
      <xdr:col>1</xdr:col>
      <xdr:colOff>3263760</xdr:colOff>
      <xdr:row>12</xdr:row>
      <xdr:rowOff>894600</xdr:rowOff>
    </xdr:to>
    <xdr:pic>
      <xdr:nvPicPr>
        <xdr:cNvPr id="3" name="Image 5" descr="FL1ABE SUP08 ROSSO.jpg"/>
        <xdr:cNvPicPr/>
      </xdr:nvPicPr>
      <xdr:blipFill>
        <a:blip r:embed="rId4"/>
        <a:stretch/>
      </xdr:blipFill>
      <xdr:spPr>
        <a:xfrm>
          <a:off x="320400" y="10591200"/>
          <a:ext cx="320436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</xdr:colOff>
      <xdr:row>15</xdr:row>
      <xdr:rowOff>418320</xdr:rowOff>
    </xdr:from>
    <xdr:to>
      <xdr:col>1</xdr:col>
      <xdr:colOff>3134880</xdr:colOff>
      <xdr:row>21</xdr:row>
      <xdr:rowOff>381600</xdr:rowOff>
    </xdr:to>
    <xdr:pic>
      <xdr:nvPicPr>
        <xdr:cNvPr id="4" name="Image 5" descr="FL1ADB LEA08 BLACK.jpg"/>
        <xdr:cNvPicPr/>
      </xdr:nvPicPr>
      <xdr:blipFill>
        <a:blip r:embed="rId5"/>
        <a:stretch/>
      </xdr:blipFill>
      <xdr:spPr>
        <a:xfrm>
          <a:off x="412920" y="15229800"/>
          <a:ext cx="2982960" cy="28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24</xdr:row>
      <xdr:rowOff>466200</xdr:rowOff>
    </xdr:from>
    <xdr:to>
      <xdr:col>1</xdr:col>
      <xdr:colOff>3214080</xdr:colOff>
      <xdr:row>30</xdr:row>
      <xdr:rowOff>381240</xdr:rowOff>
    </xdr:to>
    <xdr:pic>
      <xdr:nvPicPr>
        <xdr:cNvPr id="5" name="Image 6" descr="FL1ADB LEM08 BEIGE.jpg"/>
        <xdr:cNvPicPr/>
      </xdr:nvPicPr>
      <xdr:blipFill>
        <a:blip r:embed="rId6"/>
        <a:stretch/>
      </xdr:blipFill>
      <xdr:spPr>
        <a:xfrm>
          <a:off x="383040" y="19563840"/>
          <a:ext cx="3092040" cy="28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35</xdr:row>
      <xdr:rowOff>190440</xdr:rowOff>
    </xdr:from>
    <xdr:to>
      <xdr:col>1</xdr:col>
      <xdr:colOff>3336480</xdr:colOff>
      <xdr:row>37</xdr:row>
      <xdr:rowOff>969480</xdr:rowOff>
    </xdr:to>
    <xdr:pic>
      <xdr:nvPicPr>
        <xdr:cNvPr id="6" name="Image 7" descr="FL1BEY LAC08 BLACK.jpg"/>
        <xdr:cNvPicPr/>
      </xdr:nvPicPr>
      <xdr:blipFill>
        <a:blip r:embed="rId7"/>
        <a:stretch/>
      </xdr:blipFill>
      <xdr:spPr>
        <a:xfrm>
          <a:off x="360000" y="24888600"/>
          <a:ext cx="3237480" cy="30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38</xdr:row>
      <xdr:rowOff>523800</xdr:rowOff>
    </xdr:from>
    <xdr:to>
      <xdr:col>1</xdr:col>
      <xdr:colOff>3366000</xdr:colOff>
      <xdr:row>43</xdr:row>
      <xdr:rowOff>334080</xdr:rowOff>
    </xdr:to>
    <xdr:pic>
      <xdr:nvPicPr>
        <xdr:cNvPr id="7" name="Image 8" descr="FL1BND FAM12 NATURAL.jpg"/>
        <xdr:cNvPicPr/>
      </xdr:nvPicPr>
      <xdr:blipFill>
        <a:blip r:embed="rId8"/>
        <a:stretch/>
      </xdr:blipFill>
      <xdr:spPr>
        <a:xfrm>
          <a:off x="423000" y="28622520"/>
          <a:ext cx="3204000" cy="30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45</xdr:row>
      <xdr:rowOff>323640</xdr:rowOff>
    </xdr:from>
    <xdr:to>
      <xdr:col>1</xdr:col>
      <xdr:colOff>3224160</xdr:colOff>
      <xdr:row>50</xdr:row>
      <xdr:rowOff>552600</xdr:rowOff>
    </xdr:to>
    <xdr:pic>
      <xdr:nvPicPr>
        <xdr:cNvPr id="8" name="Image 9" descr="FL1BND FAM12 BEIGE.jpg"/>
        <xdr:cNvPicPr/>
      </xdr:nvPicPr>
      <xdr:blipFill>
        <a:blip r:embed="rId9"/>
        <a:stretch/>
      </xdr:blipFill>
      <xdr:spPr>
        <a:xfrm>
          <a:off x="350280" y="32956200"/>
          <a:ext cx="3134880" cy="29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4</xdr:row>
      <xdr:rowOff>132120</xdr:rowOff>
    </xdr:from>
    <xdr:to>
      <xdr:col>1</xdr:col>
      <xdr:colOff>3253680</xdr:colOff>
      <xdr:row>58</xdr:row>
      <xdr:rowOff>399240</xdr:rowOff>
    </xdr:to>
    <xdr:pic>
      <xdr:nvPicPr>
        <xdr:cNvPr id="9" name="Image 10" descr="FL1BND LAC12 BEIGE.jpg"/>
        <xdr:cNvPicPr/>
      </xdr:nvPicPr>
      <xdr:blipFill>
        <a:blip r:embed="rId10"/>
        <a:stretch/>
      </xdr:blipFill>
      <xdr:spPr>
        <a:xfrm>
          <a:off x="270720" y="38041560"/>
          <a:ext cx="3243960" cy="30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720</xdr:colOff>
      <xdr:row>59</xdr:row>
      <xdr:rowOff>70920</xdr:rowOff>
    </xdr:from>
    <xdr:to>
      <xdr:col>1</xdr:col>
      <xdr:colOff>3164760</xdr:colOff>
      <xdr:row>59</xdr:row>
      <xdr:rowOff>2733120</xdr:rowOff>
    </xdr:to>
    <xdr:pic>
      <xdr:nvPicPr>
        <xdr:cNvPr id="10" name="Image 11" descr="FL1BND LAC12 ROSSO.jpg"/>
        <xdr:cNvPicPr/>
      </xdr:nvPicPr>
      <xdr:blipFill>
        <a:blip r:embed="rId11"/>
        <a:stretch/>
      </xdr:blipFill>
      <xdr:spPr>
        <a:xfrm>
          <a:off x="594720" y="41504760"/>
          <a:ext cx="2831040" cy="26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60</xdr:row>
      <xdr:rowOff>56880</xdr:rowOff>
    </xdr:from>
    <xdr:to>
      <xdr:col>1</xdr:col>
      <xdr:colOff>3296880</xdr:colOff>
      <xdr:row>65</xdr:row>
      <xdr:rowOff>57240</xdr:rowOff>
    </xdr:to>
    <xdr:pic>
      <xdr:nvPicPr>
        <xdr:cNvPr id="11" name="Image 12" descr="FL1BND LAC12 BLU.jpg"/>
        <xdr:cNvPicPr/>
      </xdr:nvPicPr>
      <xdr:blipFill>
        <a:blip r:embed="rId12"/>
        <a:stretch/>
      </xdr:blipFill>
      <xdr:spPr>
        <a:xfrm>
          <a:off x="340200" y="44519760"/>
          <a:ext cx="321768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67</xdr:row>
      <xdr:rowOff>142560</xdr:rowOff>
    </xdr:from>
    <xdr:to>
      <xdr:col>1</xdr:col>
      <xdr:colOff>3336480</xdr:colOff>
      <xdr:row>72</xdr:row>
      <xdr:rowOff>113760</xdr:rowOff>
    </xdr:to>
    <xdr:pic>
      <xdr:nvPicPr>
        <xdr:cNvPr id="12" name="Image 13" descr="FL1BND SAT12 ROSA.jpg"/>
        <xdr:cNvPicPr/>
      </xdr:nvPicPr>
      <xdr:blipFill>
        <a:blip r:embed="rId13"/>
        <a:stretch/>
      </xdr:blipFill>
      <xdr:spPr>
        <a:xfrm>
          <a:off x="350280" y="48872520"/>
          <a:ext cx="3247200" cy="30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73</xdr:row>
      <xdr:rowOff>304200</xdr:rowOff>
    </xdr:from>
    <xdr:to>
      <xdr:col>1</xdr:col>
      <xdr:colOff>3376080</xdr:colOff>
      <xdr:row>77</xdr:row>
      <xdr:rowOff>562320</xdr:rowOff>
    </xdr:to>
    <xdr:pic>
      <xdr:nvPicPr>
        <xdr:cNvPr id="13" name="Image 15" descr="FL1BND SAT12 BLU.jpg"/>
        <xdr:cNvPicPr/>
      </xdr:nvPicPr>
      <xdr:blipFill>
        <a:blip r:embed="rId14"/>
        <a:stretch/>
      </xdr:blipFill>
      <xdr:spPr>
        <a:xfrm>
          <a:off x="452520" y="52749000"/>
          <a:ext cx="3184560" cy="30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79</xdr:row>
      <xdr:rowOff>294840</xdr:rowOff>
    </xdr:from>
    <xdr:to>
      <xdr:col>1</xdr:col>
      <xdr:colOff>3253680</xdr:colOff>
      <xdr:row>84</xdr:row>
      <xdr:rowOff>390600</xdr:rowOff>
    </xdr:to>
    <xdr:pic>
      <xdr:nvPicPr>
        <xdr:cNvPr id="14" name="Image 16" descr="FL1BND SAT12 NERO.jpg"/>
        <xdr:cNvPicPr/>
      </xdr:nvPicPr>
      <xdr:blipFill>
        <a:blip r:embed="rId15"/>
        <a:stretch/>
      </xdr:blipFill>
      <xdr:spPr>
        <a:xfrm>
          <a:off x="393120" y="56911320"/>
          <a:ext cx="3121560" cy="29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240</xdr:colOff>
      <xdr:row>87</xdr:row>
      <xdr:rowOff>304560</xdr:rowOff>
    </xdr:from>
    <xdr:to>
      <xdr:col>1</xdr:col>
      <xdr:colOff>3154680</xdr:colOff>
      <xdr:row>91</xdr:row>
      <xdr:rowOff>562680</xdr:rowOff>
    </xdr:to>
    <xdr:pic>
      <xdr:nvPicPr>
        <xdr:cNvPr id="15" name="Image 17" descr="FL1BRU ELE12 BIANCO PERLATO.jpg"/>
        <xdr:cNvPicPr/>
      </xdr:nvPicPr>
      <xdr:blipFill>
        <a:blip r:embed="rId16"/>
        <a:stretch/>
      </xdr:blipFill>
      <xdr:spPr>
        <a:xfrm>
          <a:off x="624240" y="61512120"/>
          <a:ext cx="2791440" cy="2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92</xdr:row>
      <xdr:rowOff>114120</xdr:rowOff>
    </xdr:from>
    <xdr:to>
      <xdr:col>1</xdr:col>
      <xdr:colOff>3115080</xdr:colOff>
      <xdr:row>94</xdr:row>
      <xdr:rowOff>857520</xdr:rowOff>
    </xdr:to>
    <xdr:pic>
      <xdr:nvPicPr>
        <xdr:cNvPr id="16" name="Image 18" descr="FL1BRU ELE12 CHAMPAGNE.jpg"/>
        <xdr:cNvPicPr/>
      </xdr:nvPicPr>
      <xdr:blipFill>
        <a:blip r:embed="rId17"/>
        <a:stretch/>
      </xdr:blipFill>
      <xdr:spPr>
        <a:xfrm>
          <a:off x="522000" y="64274400"/>
          <a:ext cx="2854080" cy="26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95</xdr:row>
      <xdr:rowOff>209880</xdr:rowOff>
    </xdr:from>
    <xdr:to>
      <xdr:col>1</xdr:col>
      <xdr:colOff>3326400</xdr:colOff>
      <xdr:row>100</xdr:row>
      <xdr:rowOff>96120</xdr:rowOff>
    </xdr:to>
    <xdr:pic>
      <xdr:nvPicPr>
        <xdr:cNvPr id="17" name="Image 19" descr="FL1BRU FAB12 LBLUE.jpg"/>
        <xdr:cNvPicPr/>
      </xdr:nvPicPr>
      <xdr:blipFill>
        <a:blip r:embed="rId18"/>
        <a:stretch/>
      </xdr:blipFill>
      <xdr:spPr>
        <a:xfrm>
          <a:off x="310680" y="67285080"/>
          <a:ext cx="3276720" cy="31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101</xdr:row>
      <xdr:rowOff>84960</xdr:rowOff>
    </xdr:from>
    <xdr:to>
      <xdr:col>1</xdr:col>
      <xdr:colOff>2711880</xdr:colOff>
      <xdr:row>106</xdr:row>
      <xdr:rowOff>257040</xdr:rowOff>
    </xdr:to>
    <xdr:pic>
      <xdr:nvPicPr>
        <xdr:cNvPr id="18" name="Image 20" descr="FL1BRU FAB12 BLACK.jpg"/>
        <xdr:cNvPicPr/>
      </xdr:nvPicPr>
      <xdr:blipFill>
        <a:blip r:embed="rId19"/>
        <a:stretch/>
      </xdr:blipFill>
      <xdr:spPr>
        <a:xfrm>
          <a:off x="571680" y="71046360"/>
          <a:ext cx="240120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</xdr:colOff>
      <xdr:row>107</xdr:row>
      <xdr:rowOff>66600</xdr:rowOff>
    </xdr:from>
    <xdr:to>
      <xdr:col>1</xdr:col>
      <xdr:colOff>3243960</xdr:colOff>
      <xdr:row>112</xdr:row>
      <xdr:rowOff>256680</xdr:rowOff>
    </xdr:to>
    <xdr:pic>
      <xdr:nvPicPr>
        <xdr:cNvPr id="19" name="Image 21" descr="FL1CND SUE09 IRON.jpg"/>
        <xdr:cNvPicPr/>
      </xdr:nvPicPr>
      <xdr:blipFill>
        <a:blip r:embed="rId20"/>
        <a:stretch/>
      </xdr:blipFill>
      <xdr:spPr>
        <a:xfrm>
          <a:off x="412920" y="73542600"/>
          <a:ext cx="3092040" cy="29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113</xdr:row>
      <xdr:rowOff>379800</xdr:rowOff>
    </xdr:from>
    <xdr:to>
      <xdr:col>1</xdr:col>
      <xdr:colOff>3273480</xdr:colOff>
      <xdr:row>117</xdr:row>
      <xdr:rowOff>322200</xdr:rowOff>
    </xdr:to>
    <xdr:pic>
      <xdr:nvPicPr>
        <xdr:cNvPr id="20" name="Image 22" descr="FL1ESI LEA08 BLACK.jpg"/>
        <xdr:cNvPicPr/>
      </xdr:nvPicPr>
      <xdr:blipFill>
        <a:blip r:embed="rId21"/>
        <a:stretch/>
      </xdr:blipFill>
      <xdr:spPr>
        <a:xfrm>
          <a:off x="320400" y="77170320"/>
          <a:ext cx="321408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119</xdr:row>
      <xdr:rowOff>171720</xdr:rowOff>
    </xdr:from>
    <xdr:to>
      <xdr:col>1</xdr:col>
      <xdr:colOff>3263760</xdr:colOff>
      <xdr:row>121</xdr:row>
      <xdr:rowOff>761040</xdr:rowOff>
    </xdr:to>
    <xdr:pic>
      <xdr:nvPicPr>
        <xdr:cNvPr id="21" name="Image 23" descr="FL1FLU LEA11 BLACK.jpg"/>
        <xdr:cNvPicPr/>
      </xdr:nvPicPr>
      <xdr:blipFill>
        <a:blip r:embed="rId22"/>
        <a:stretch/>
      </xdr:blipFill>
      <xdr:spPr>
        <a:xfrm>
          <a:off x="320400" y="81362880"/>
          <a:ext cx="3204360" cy="31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22</xdr:row>
      <xdr:rowOff>93600</xdr:rowOff>
    </xdr:from>
    <xdr:to>
      <xdr:col>1</xdr:col>
      <xdr:colOff>3263760</xdr:colOff>
      <xdr:row>124</xdr:row>
      <xdr:rowOff>992160</xdr:rowOff>
    </xdr:to>
    <xdr:pic>
      <xdr:nvPicPr>
        <xdr:cNvPr id="22" name="Image 24" descr="FL1FLU SUE11 BEIGE.jpg"/>
        <xdr:cNvPicPr/>
      </xdr:nvPicPr>
      <xdr:blipFill>
        <a:blip r:embed="rId23"/>
        <a:stretch/>
      </xdr:blipFill>
      <xdr:spPr>
        <a:xfrm>
          <a:off x="330480" y="85056480"/>
          <a:ext cx="3194280" cy="34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</xdr:colOff>
      <xdr:row>125</xdr:row>
      <xdr:rowOff>103680</xdr:rowOff>
    </xdr:from>
    <xdr:to>
      <xdr:col>1</xdr:col>
      <xdr:colOff>3326400</xdr:colOff>
      <xdr:row>130</xdr:row>
      <xdr:rowOff>142920</xdr:rowOff>
    </xdr:to>
    <xdr:pic>
      <xdr:nvPicPr>
        <xdr:cNvPr id="23" name="Image 25" descr="FL1HA2 SAT03 PINK.jpg"/>
        <xdr:cNvPicPr/>
      </xdr:nvPicPr>
      <xdr:blipFill>
        <a:blip r:embed="rId24"/>
        <a:stretch/>
      </xdr:blipFill>
      <xdr:spPr>
        <a:xfrm>
          <a:off x="403200" y="88838640"/>
          <a:ext cx="3184200" cy="29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131</xdr:row>
      <xdr:rowOff>75600</xdr:rowOff>
    </xdr:from>
    <xdr:to>
      <xdr:col>1</xdr:col>
      <xdr:colOff>3273480</xdr:colOff>
      <xdr:row>136</xdr:row>
      <xdr:rowOff>313200</xdr:rowOff>
    </xdr:to>
    <xdr:pic>
      <xdr:nvPicPr>
        <xdr:cNvPr id="24" name="Image 26" descr="FL1HA2 SAT03 BLACK.jpg"/>
        <xdr:cNvPicPr/>
      </xdr:nvPicPr>
      <xdr:blipFill>
        <a:blip r:embed="rId25"/>
        <a:stretch/>
      </xdr:blipFill>
      <xdr:spPr>
        <a:xfrm>
          <a:off x="360000" y="92353680"/>
          <a:ext cx="317448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137</xdr:row>
      <xdr:rowOff>56160</xdr:rowOff>
    </xdr:from>
    <xdr:to>
      <xdr:col>1</xdr:col>
      <xdr:colOff>3095280</xdr:colOff>
      <xdr:row>140</xdr:row>
      <xdr:rowOff>800640</xdr:rowOff>
    </xdr:to>
    <xdr:pic>
      <xdr:nvPicPr>
        <xdr:cNvPr id="25" name="Image 27" descr="FL1HAS SUE03 BLACK.jpg"/>
        <xdr:cNvPicPr/>
      </xdr:nvPicPr>
      <xdr:blipFill>
        <a:blip r:embed="rId26"/>
        <a:stretch/>
      </xdr:blipFill>
      <xdr:spPr>
        <a:xfrm>
          <a:off x="383040" y="95306040"/>
          <a:ext cx="2973240" cy="34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41</xdr:row>
      <xdr:rowOff>56160</xdr:rowOff>
    </xdr:from>
    <xdr:to>
      <xdr:col>1</xdr:col>
      <xdr:colOff>3075480</xdr:colOff>
      <xdr:row>143</xdr:row>
      <xdr:rowOff>819360</xdr:rowOff>
    </xdr:to>
    <xdr:pic>
      <xdr:nvPicPr>
        <xdr:cNvPr id="26" name="Image 28" descr="FL1HF2 LAC03 BLACK.jpg"/>
        <xdr:cNvPicPr/>
      </xdr:nvPicPr>
      <xdr:blipFill>
        <a:blip r:embed="rId27"/>
        <a:stretch/>
      </xdr:blipFill>
      <xdr:spPr>
        <a:xfrm>
          <a:off x="472320" y="98887680"/>
          <a:ext cx="2864160" cy="26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144</xdr:row>
      <xdr:rowOff>190080</xdr:rowOff>
    </xdr:from>
    <xdr:to>
      <xdr:col>1</xdr:col>
      <xdr:colOff>3316680</xdr:colOff>
      <xdr:row>153</xdr:row>
      <xdr:rowOff>113760</xdr:rowOff>
    </xdr:to>
    <xdr:pic>
      <xdr:nvPicPr>
        <xdr:cNvPr id="27" name="Image 29" descr="FL1HFF LEA03 BLACK.jpg"/>
        <xdr:cNvPicPr/>
      </xdr:nvPicPr>
      <xdr:blipFill>
        <a:blip r:embed="rId28"/>
        <a:stretch/>
      </xdr:blipFill>
      <xdr:spPr>
        <a:xfrm>
          <a:off x="360000" y="101907720"/>
          <a:ext cx="3217680" cy="30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</xdr:colOff>
      <xdr:row>154</xdr:row>
      <xdr:rowOff>84600</xdr:rowOff>
    </xdr:from>
    <xdr:to>
      <xdr:col>1</xdr:col>
      <xdr:colOff>3316680</xdr:colOff>
      <xdr:row>155</xdr:row>
      <xdr:rowOff>1413000</xdr:rowOff>
    </xdr:to>
    <xdr:pic>
      <xdr:nvPicPr>
        <xdr:cNvPr id="28" name="Image 30" descr="FL1HFF LEM03 BEIGE.jpg"/>
        <xdr:cNvPicPr/>
      </xdr:nvPicPr>
      <xdr:blipFill>
        <a:blip r:embed="rId29"/>
        <a:stretch/>
      </xdr:blipFill>
      <xdr:spPr>
        <a:xfrm>
          <a:off x="412920" y="105231240"/>
          <a:ext cx="3164760" cy="29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157</xdr:row>
      <xdr:rowOff>381960</xdr:rowOff>
    </xdr:from>
    <xdr:to>
      <xdr:col>1</xdr:col>
      <xdr:colOff>3286800</xdr:colOff>
      <xdr:row>163</xdr:row>
      <xdr:rowOff>28800</xdr:rowOff>
    </xdr:to>
    <xdr:pic>
      <xdr:nvPicPr>
        <xdr:cNvPr id="29" name="Image 31" descr="FL1ILE SUE12 BEIGE.jpg"/>
        <xdr:cNvPicPr/>
      </xdr:nvPicPr>
      <xdr:blipFill>
        <a:blip r:embed="rId30"/>
        <a:stretch/>
      </xdr:blipFill>
      <xdr:spPr>
        <a:xfrm>
          <a:off x="373320" y="109405080"/>
          <a:ext cx="3174480" cy="30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64</xdr:row>
      <xdr:rowOff>229320</xdr:rowOff>
    </xdr:from>
    <xdr:to>
      <xdr:col>1</xdr:col>
      <xdr:colOff>3346200</xdr:colOff>
      <xdr:row>169</xdr:row>
      <xdr:rowOff>399600</xdr:rowOff>
    </xdr:to>
    <xdr:pic>
      <xdr:nvPicPr>
        <xdr:cNvPr id="30" name="Image 32" descr="FL1ILE SUE12 LROSE.jpg"/>
        <xdr:cNvPicPr/>
      </xdr:nvPicPr>
      <xdr:blipFill>
        <a:blip r:embed="rId31"/>
        <a:stretch/>
      </xdr:blipFill>
      <xdr:spPr>
        <a:xfrm>
          <a:off x="330480" y="113186160"/>
          <a:ext cx="3276720" cy="30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189720</xdr:rowOff>
    </xdr:from>
    <xdr:to>
      <xdr:col>1</xdr:col>
      <xdr:colOff>3346200</xdr:colOff>
      <xdr:row>177</xdr:row>
      <xdr:rowOff>9720</xdr:rowOff>
    </xdr:to>
    <xdr:pic>
      <xdr:nvPicPr>
        <xdr:cNvPr id="31" name="Image 34" descr="FL1ILE SUE12 BLACK.jpg"/>
        <xdr:cNvPicPr/>
      </xdr:nvPicPr>
      <xdr:blipFill>
        <a:blip r:embed="rId32"/>
        <a:stretch/>
      </xdr:blipFill>
      <xdr:spPr>
        <a:xfrm>
          <a:off x="261000" y="117709200"/>
          <a:ext cx="3346200" cy="22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78</xdr:row>
      <xdr:rowOff>228240</xdr:rowOff>
    </xdr:from>
    <xdr:to>
      <xdr:col>1</xdr:col>
      <xdr:colOff>3356280</xdr:colOff>
      <xdr:row>183</xdr:row>
      <xdr:rowOff>199080</xdr:rowOff>
    </xdr:to>
    <xdr:pic>
      <xdr:nvPicPr>
        <xdr:cNvPr id="32" name="Image 35" descr="FL1ILL SUE12 WHITE.jpg"/>
        <xdr:cNvPicPr/>
      </xdr:nvPicPr>
      <xdr:blipFill>
        <a:blip r:embed="rId33"/>
        <a:stretch/>
      </xdr:blipFill>
      <xdr:spPr>
        <a:xfrm>
          <a:off x="300600" y="120719520"/>
          <a:ext cx="3316680" cy="31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5040</xdr:colOff>
      <xdr:row>186</xdr:row>
      <xdr:rowOff>47520</xdr:rowOff>
    </xdr:from>
    <xdr:to>
      <xdr:col>1</xdr:col>
      <xdr:colOff>2864160</xdr:colOff>
      <xdr:row>189</xdr:row>
      <xdr:rowOff>485640</xdr:rowOff>
    </xdr:to>
    <xdr:pic>
      <xdr:nvPicPr>
        <xdr:cNvPr id="33" name="Image 36" descr="FL1ILL SUE12 WHITE.jpg"/>
        <xdr:cNvPicPr/>
      </xdr:nvPicPr>
      <xdr:blipFill>
        <a:blip r:embed="rId34"/>
        <a:stretch/>
      </xdr:blipFill>
      <xdr:spPr>
        <a:xfrm>
          <a:off x="806040" y="125358480"/>
          <a:ext cx="231912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191</xdr:row>
      <xdr:rowOff>65880</xdr:rowOff>
    </xdr:from>
    <xdr:to>
      <xdr:col>1</xdr:col>
      <xdr:colOff>3224160</xdr:colOff>
      <xdr:row>197</xdr:row>
      <xdr:rowOff>342720</xdr:rowOff>
    </xdr:to>
    <xdr:pic>
      <xdr:nvPicPr>
        <xdr:cNvPr id="34" name="Image 42" descr="FL1JOE FAB12 WHITE.jpg"/>
        <xdr:cNvPicPr/>
      </xdr:nvPicPr>
      <xdr:blipFill>
        <a:blip r:embed="rId35"/>
        <a:stretch/>
      </xdr:blipFill>
      <xdr:spPr>
        <a:xfrm>
          <a:off x="320400" y="128282040"/>
          <a:ext cx="3164760" cy="30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202</xdr:row>
      <xdr:rowOff>85680</xdr:rowOff>
    </xdr:from>
    <xdr:to>
      <xdr:col>1</xdr:col>
      <xdr:colOff>3174480</xdr:colOff>
      <xdr:row>204</xdr:row>
      <xdr:rowOff>903960</xdr:rowOff>
    </xdr:to>
    <xdr:pic>
      <xdr:nvPicPr>
        <xdr:cNvPr id="35" name="Image 45" descr="FL1JOE SAT12 LROSE.jpg"/>
        <xdr:cNvPicPr/>
      </xdr:nvPicPr>
      <xdr:blipFill>
        <a:blip r:embed="rId36"/>
        <a:stretch/>
      </xdr:blipFill>
      <xdr:spPr>
        <a:xfrm>
          <a:off x="551520" y="133673760"/>
          <a:ext cx="2883960" cy="27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05</xdr:row>
      <xdr:rowOff>66240</xdr:rowOff>
    </xdr:from>
    <xdr:to>
      <xdr:col>1</xdr:col>
      <xdr:colOff>3296880</xdr:colOff>
      <xdr:row>208</xdr:row>
      <xdr:rowOff>666000</xdr:rowOff>
    </xdr:to>
    <xdr:pic>
      <xdr:nvPicPr>
        <xdr:cNvPr id="36" name="Image 46" descr="FL1JOE SAT12 PEWTE.jpg"/>
        <xdr:cNvPicPr/>
      </xdr:nvPicPr>
      <xdr:blipFill>
        <a:blip r:embed="rId37"/>
        <a:stretch/>
      </xdr:blipFill>
      <xdr:spPr>
        <a:xfrm>
          <a:off x="472320" y="136512000"/>
          <a:ext cx="3085560" cy="29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11</xdr:row>
      <xdr:rowOff>162720</xdr:rowOff>
    </xdr:from>
    <xdr:to>
      <xdr:col>1</xdr:col>
      <xdr:colOff>3316680</xdr:colOff>
      <xdr:row>215</xdr:row>
      <xdr:rowOff>190800</xdr:rowOff>
    </xdr:to>
    <xdr:pic>
      <xdr:nvPicPr>
        <xdr:cNvPr id="37" name="Image 47" descr="FL1LI2 LEA08 LPINK.jpg"/>
        <xdr:cNvPicPr/>
      </xdr:nvPicPr>
      <xdr:blipFill>
        <a:blip r:embed="rId38"/>
        <a:stretch/>
      </xdr:blipFill>
      <xdr:spPr>
        <a:xfrm>
          <a:off x="393120" y="140780160"/>
          <a:ext cx="318456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18</xdr:row>
      <xdr:rowOff>152640</xdr:rowOff>
    </xdr:from>
    <xdr:to>
      <xdr:col>1</xdr:col>
      <xdr:colOff>3366000</xdr:colOff>
      <xdr:row>222</xdr:row>
      <xdr:rowOff>152640</xdr:rowOff>
    </xdr:to>
    <xdr:pic>
      <xdr:nvPicPr>
        <xdr:cNvPr id="38" name="Image 45" descr="FL1LI2 LEA08 BLACK.jpg"/>
        <xdr:cNvPicPr/>
      </xdr:nvPicPr>
      <xdr:blipFill>
        <a:blip r:embed="rId39"/>
        <a:stretch/>
      </xdr:blipFill>
      <xdr:spPr>
        <a:xfrm>
          <a:off x="310680" y="143008560"/>
          <a:ext cx="331632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223</xdr:row>
      <xdr:rowOff>228960</xdr:rowOff>
    </xdr:from>
    <xdr:to>
      <xdr:col>1</xdr:col>
      <xdr:colOff>3253680</xdr:colOff>
      <xdr:row>232</xdr:row>
      <xdr:rowOff>76320</xdr:rowOff>
    </xdr:to>
    <xdr:pic>
      <xdr:nvPicPr>
        <xdr:cNvPr id="39" name="Image 46" descr="FL1LL2 PEL08 BRONZ.jpg"/>
        <xdr:cNvPicPr/>
      </xdr:nvPicPr>
      <xdr:blipFill>
        <a:blip r:embed="rId40"/>
        <a:stretch/>
      </xdr:blipFill>
      <xdr:spPr>
        <a:xfrm>
          <a:off x="383040" y="145799640"/>
          <a:ext cx="313164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34</xdr:row>
      <xdr:rowOff>199440</xdr:rowOff>
    </xdr:from>
    <xdr:to>
      <xdr:col>1</xdr:col>
      <xdr:colOff>3326400</xdr:colOff>
      <xdr:row>239</xdr:row>
      <xdr:rowOff>390240</xdr:rowOff>
    </xdr:to>
    <xdr:pic>
      <xdr:nvPicPr>
        <xdr:cNvPr id="40" name="Image 48" descr="FL1LLY LEA08 BRONZ.jpg"/>
        <xdr:cNvPicPr/>
      </xdr:nvPicPr>
      <xdr:blipFill>
        <a:blip r:embed="rId41"/>
        <a:stretch/>
      </xdr:blipFill>
      <xdr:spPr>
        <a:xfrm>
          <a:off x="482400" y="149541840"/>
          <a:ext cx="310500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241</xdr:row>
      <xdr:rowOff>0</xdr:rowOff>
    </xdr:from>
    <xdr:to>
      <xdr:col>1</xdr:col>
      <xdr:colOff>3164760</xdr:colOff>
      <xdr:row>246</xdr:row>
      <xdr:rowOff>200160</xdr:rowOff>
    </xdr:to>
    <xdr:pic>
      <xdr:nvPicPr>
        <xdr:cNvPr id="41" name="Image 49" descr="FL1LLY SUE08 BLACK.jpg"/>
        <xdr:cNvPicPr/>
      </xdr:nvPicPr>
      <xdr:blipFill>
        <a:blip r:embed="rId42"/>
        <a:stretch/>
      </xdr:blipFill>
      <xdr:spPr>
        <a:xfrm>
          <a:off x="511920" y="152847720"/>
          <a:ext cx="291384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248</xdr:row>
      <xdr:rowOff>284400</xdr:rowOff>
    </xdr:from>
    <xdr:to>
      <xdr:col>1</xdr:col>
      <xdr:colOff>3306600</xdr:colOff>
      <xdr:row>255</xdr:row>
      <xdr:rowOff>47520</xdr:rowOff>
    </xdr:to>
    <xdr:pic>
      <xdr:nvPicPr>
        <xdr:cNvPr id="42" name="Image 50" descr="FL1LRI LEA08 CAMEL.jpg"/>
        <xdr:cNvPicPr/>
      </xdr:nvPicPr>
      <xdr:blipFill>
        <a:blip r:embed="rId43"/>
        <a:stretch/>
      </xdr:blipFill>
      <xdr:spPr>
        <a:xfrm>
          <a:off x="373320" y="155370600"/>
          <a:ext cx="3194280" cy="19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</xdr:colOff>
      <xdr:row>258</xdr:row>
      <xdr:rowOff>94680</xdr:rowOff>
    </xdr:from>
    <xdr:to>
      <xdr:col>1</xdr:col>
      <xdr:colOff>3243960</xdr:colOff>
      <xdr:row>265</xdr:row>
      <xdr:rowOff>152640</xdr:rowOff>
    </xdr:to>
    <xdr:pic>
      <xdr:nvPicPr>
        <xdr:cNvPr id="43" name="Image 51" descr="FL1LRI LEA08 BLACK.jpg"/>
        <xdr:cNvPicPr/>
      </xdr:nvPicPr>
      <xdr:blipFill>
        <a:blip r:embed="rId44"/>
        <a:stretch/>
      </xdr:blipFill>
      <xdr:spPr>
        <a:xfrm>
          <a:off x="403200" y="158695560"/>
          <a:ext cx="3101760" cy="17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267</xdr:row>
      <xdr:rowOff>9360</xdr:rowOff>
    </xdr:from>
    <xdr:to>
      <xdr:col>1</xdr:col>
      <xdr:colOff>2864160</xdr:colOff>
      <xdr:row>271</xdr:row>
      <xdr:rowOff>162000</xdr:rowOff>
    </xdr:to>
    <xdr:pic>
      <xdr:nvPicPr>
        <xdr:cNvPr id="44" name="Image 52" descr="FL1LRI SUE08 BLACK.jpg"/>
        <xdr:cNvPicPr/>
      </xdr:nvPicPr>
      <xdr:blipFill>
        <a:blip r:embed="rId45"/>
        <a:stretch/>
      </xdr:blipFill>
      <xdr:spPr>
        <a:xfrm>
          <a:off x="713520" y="160762680"/>
          <a:ext cx="24116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</xdr:colOff>
      <xdr:row>273</xdr:row>
      <xdr:rowOff>200520</xdr:rowOff>
    </xdr:from>
    <xdr:to>
      <xdr:col>1</xdr:col>
      <xdr:colOff>3316680</xdr:colOff>
      <xdr:row>277</xdr:row>
      <xdr:rowOff>533880</xdr:rowOff>
    </xdr:to>
    <xdr:pic>
      <xdr:nvPicPr>
        <xdr:cNvPr id="45" name="Image 53" descr="FL1LRI SUP08 PINK.jpg"/>
        <xdr:cNvPicPr/>
      </xdr:nvPicPr>
      <xdr:blipFill>
        <a:blip r:embed="rId46"/>
        <a:stretch/>
      </xdr:blipFill>
      <xdr:spPr>
        <a:xfrm>
          <a:off x="403200" y="162954360"/>
          <a:ext cx="317448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278</xdr:row>
      <xdr:rowOff>0</xdr:rowOff>
    </xdr:from>
    <xdr:to>
      <xdr:col>1</xdr:col>
      <xdr:colOff>3286800</xdr:colOff>
      <xdr:row>284</xdr:row>
      <xdr:rowOff>180720</xdr:rowOff>
    </xdr:to>
    <xdr:pic>
      <xdr:nvPicPr>
        <xdr:cNvPr id="46" name="Image 54" descr="FL1MY2 ELE12 PLATI.jpg"/>
        <xdr:cNvPicPr/>
      </xdr:nvPicPr>
      <xdr:blipFill>
        <a:blip r:embed="rId47"/>
        <a:stretch/>
      </xdr:blipFill>
      <xdr:spPr>
        <a:xfrm>
          <a:off x="654120" y="166087440"/>
          <a:ext cx="28936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0</xdr:colOff>
      <xdr:row>285</xdr:row>
      <xdr:rowOff>143280</xdr:rowOff>
    </xdr:from>
    <xdr:to>
      <xdr:col>1</xdr:col>
      <xdr:colOff>3085200</xdr:colOff>
      <xdr:row>289</xdr:row>
      <xdr:rowOff>466920</xdr:rowOff>
    </xdr:to>
    <xdr:pic>
      <xdr:nvPicPr>
        <xdr:cNvPr id="47" name="Image 56" descr="FL1MY2 FAB12 BLACK.jpg"/>
        <xdr:cNvPicPr/>
      </xdr:nvPicPr>
      <xdr:blipFill>
        <a:blip r:embed="rId48"/>
        <a:stretch/>
      </xdr:blipFill>
      <xdr:spPr>
        <a:xfrm>
          <a:off x="783000" y="167907240"/>
          <a:ext cx="2563200" cy="24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3640</xdr:colOff>
      <xdr:row>290</xdr:row>
      <xdr:rowOff>285840</xdr:rowOff>
    </xdr:from>
    <xdr:to>
      <xdr:col>1</xdr:col>
      <xdr:colOff>2732040</xdr:colOff>
      <xdr:row>295</xdr:row>
      <xdr:rowOff>343800</xdr:rowOff>
    </xdr:to>
    <xdr:pic>
      <xdr:nvPicPr>
        <xdr:cNvPr id="48" name="Image 59" descr="FL1MY2 SAT12 WHITE.jpg"/>
        <xdr:cNvPicPr/>
      </xdr:nvPicPr>
      <xdr:blipFill>
        <a:blip r:embed="rId49"/>
        <a:stretch/>
      </xdr:blipFill>
      <xdr:spPr>
        <a:xfrm>
          <a:off x="584640" y="170669160"/>
          <a:ext cx="2408400" cy="30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296</xdr:row>
      <xdr:rowOff>113760</xdr:rowOff>
    </xdr:from>
    <xdr:to>
      <xdr:col>1</xdr:col>
      <xdr:colOff>2229840</xdr:colOff>
      <xdr:row>299</xdr:row>
      <xdr:rowOff>398880</xdr:rowOff>
    </xdr:to>
    <xdr:pic>
      <xdr:nvPicPr>
        <xdr:cNvPr id="49" name="Image 60" descr="FL1MY2 SAT12 LROSE.jpg"/>
        <xdr:cNvPicPr/>
      </xdr:nvPicPr>
      <xdr:blipFill>
        <a:blip r:embed="rId50"/>
        <a:stretch/>
      </xdr:blipFill>
      <xdr:spPr>
        <a:xfrm>
          <a:off x="522000" y="174040200"/>
          <a:ext cx="196884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300</xdr:row>
      <xdr:rowOff>419760</xdr:rowOff>
    </xdr:from>
    <xdr:to>
      <xdr:col>1</xdr:col>
      <xdr:colOff>3356280</xdr:colOff>
      <xdr:row>305</xdr:row>
      <xdr:rowOff>199440</xdr:rowOff>
    </xdr:to>
    <xdr:pic>
      <xdr:nvPicPr>
        <xdr:cNvPr id="50" name="Image 61" descr="FL1MY2 SAT12 BLACK.jpg"/>
        <xdr:cNvPicPr/>
      </xdr:nvPicPr>
      <xdr:blipFill>
        <a:blip r:embed="rId51"/>
        <a:stretch/>
      </xdr:blipFill>
      <xdr:spPr>
        <a:xfrm>
          <a:off x="360000" y="177051240"/>
          <a:ext cx="3257280" cy="20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306</xdr:row>
      <xdr:rowOff>66960</xdr:rowOff>
    </xdr:from>
    <xdr:to>
      <xdr:col>1</xdr:col>
      <xdr:colOff>3184560</xdr:colOff>
      <xdr:row>310</xdr:row>
      <xdr:rowOff>419400</xdr:rowOff>
    </xdr:to>
    <xdr:pic>
      <xdr:nvPicPr>
        <xdr:cNvPr id="51" name="Image 62" descr="FL1MYN LEL12 WHITE.jpg"/>
        <xdr:cNvPicPr/>
      </xdr:nvPicPr>
      <xdr:blipFill>
        <a:blip r:embed="rId52"/>
        <a:stretch/>
      </xdr:blipFill>
      <xdr:spPr>
        <a:xfrm>
          <a:off x="663840" y="179384760"/>
          <a:ext cx="278172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320</xdr:colOff>
      <xdr:row>313</xdr:row>
      <xdr:rowOff>76680</xdr:rowOff>
    </xdr:from>
    <xdr:to>
      <xdr:col>1</xdr:col>
      <xdr:colOff>3174480</xdr:colOff>
      <xdr:row>316</xdr:row>
      <xdr:rowOff>581400</xdr:rowOff>
    </xdr:to>
    <xdr:pic>
      <xdr:nvPicPr>
        <xdr:cNvPr id="52" name="Image 63" descr="FL1PM2 LEM08 LILLA.jpg"/>
        <xdr:cNvPicPr/>
      </xdr:nvPicPr>
      <xdr:blipFill>
        <a:blip r:embed="rId53"/>
        <a:stretch/>
      </xdr:blipFill>
      <xdr:spPr>
        <a:xfrm>
          <a:off x="733320" y="183680640"/>
          <a:ext cx="270216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317</xdr:row>
      <xdr:rowOff>141480</xdr:rowOff>
    </xdr:from>
    <xdr:to>
      <xdr:col>1</xdr:col>
      <xdr:colOff>3263760</xdr:colOff>
      <xdr:row>320</xdr:row>
      <xdr:rowOff>608760</xdr:rowOff>
    </xdr:to>
    <xdr:pic>
      <xdr:nvPicPr>
        <xdr:cNvPr id="53" name="Image 64" descr="FL1PM2 LEP08 ROSSO.jpg"/>
        <xdr:cNvPicPr/>
      </xdr:nvPicPr>
      <xdr:blipFill>
        <a:blip r:embed="rId54"/>
        <a:stretch/>
      </xdr:blipFill>
      <xdr:spPr>
        <a:xfrm>
          <a:off x="571680" y="186450480"/>
          <a:ext cx="295308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321</xdr:row>
      <xdr:rowOff>286200</xdr:rowOff>
    </xdr:from>
    <xdr:to>
      <xdr:col>1</xdr:col>
      <xdr:colOff>3263760</xdr:colOff>
      <xdr:row>325</xdr:row>
      <xdr:rowOff>476280</xdr:rowOff>
    </xdr:to>
    <xdr:pic>
      <xdr:nvPicPr>
        <xdr:cNvPr id="54" name="Image 65" descr="FL1RAD ELE12 WHITE.jpg"/>
        <xdr:cNvPicPr/>
      </xdr:nvPicPr>
      <xdr:blipFill>
        <a:blip r:embed="rId55"/>
        <a:stretch/>
      </xdr:blipFill>
      <xdr:spPr>
        <a:xfrm>
          <a:off x="350280" y="189681480"/>
          <a:ext cx="3174480" cy="30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327</xdr:row>
      <xdr:rowOff>170640</xdr:rowOff>
    </xdr:from>
    <xdr:to>
      <xdr:col>1</xdr:col>
      <xdr:colOff>3263760</xdr:colOff>
      <xdr:row>332</xdr:row>
      <xdr:rowOff>477000</xdr:rowOff>
    </xdr:to>
    <xdr:pic>
      <xdr:nvPicPr>
        <xdr:cNvPr id="55" name="Image 66" descr="FL1RAD ELE12 NUDE.jpg"/>
        <xdr:cNvPicPr/>
      </xdr:nvPicPr>
      <xdr:blipFill>
        <a:blip r:embed="rId56"/>
        <a:stretch/>
      </xdr:blipFill>
      <xdr:spPr>
        <a:xfrm>
          <a:off x="300600" y="193794840"/>
          <a:ext cx="3224160" cy="30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334</xdr:row>
      <xdr:rowOff>152280</xdr:rowOff>
    </xdr:from>
    <xdr:to>
      <xdr:col>1</xdr:col>
      <xdr:colOff>2702160</xdr:colOff>
      <xdr:row>338</xdr:row>
      <xdr:rowOff>447480</xdr:rowOff>
    </xdr:to>
    <xdr:pic>
      <xdr:nvPicPr>
        <xdr:cNvPr id="56" name="Image 67" descr="FL1RAD ELE12 ROSE.jpg"/>
        <xdr:cNvPicPr/>
      </xdr:nvPicPr>
      <xdr:blipFill>
        <a:blip r:embed="rId57"/>
        <a:stretch/>
      </xdr:blipFill>
      <xdr:spPr>
        <a:xfrm>
          <a:off x="571680" y="197643600"/>
          <a:ext cx="23914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339</xdr:row>
      <xdr:rowOff>191520</xdr:rowOff>
    </xdr:from>
    <xdr:to>
      <xdr:col>1</xdr:col>
      <xdr:colOff>3184560</xdr:colOff>
      <xdr:row>345</xdr:row>
      <xdr:rowOff>133920</xdr:rowOff>
    </xdr:to>
    <xdr:pic>
      <xdr:nvPicPr>
        <xdr:cNvPr id="57" name="Image 68" descr="FL1RAD ELE12 DSILVER.jpg"/>
        <xdr:cNvPicPr/>
      </xdr:nvPicPr>
      <xdr:blipFill>
        <a:blip r:embed="rId58"/>
        <a:stretch/>
      </xdr:blipFill>
      <xdr:spPr>
        <a:xfrm>
          <a:off x="340200" y="200635560"/>
          <a:ext cx="310536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346</xdr:row>
      <xdr:rowOff>0</xdr:rowOff>
    </xdr:from>
    <xdr:to>
      <xdr:col>1</xdr:col>
      <xdr:colOff>2811240</xdr:colOff>
      <xdr:row>349</xdr:row>
      <xdr:rowOff>513360</xdr:rowOff>
    </xdr:to>
    <xdr:pic>
      <xdr:nvPicPr>
        <xdr:cNvPr id="58" name="Image 69" descr="FL1RAD ELE12 BLACK.jpg"/>
        <xdr:cNvPicPr/>
      </xdr:nvPicPr>
      <xdr:blipFill>
        <a:blip r:embed="rId59"/>
        <a:stretch/>
      </xdr:blipFill>
      <xdr:spPr>
        <a:xfrm>
          <a:off x="522000" y="203977800"/>
          <a:ext cx="2550240" cy="23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361</xdr:row>
      <xdr:rowOff>391320</xdr:rowOff>
    </xdr:from>
    <xdr:to>
      <xdr:col>1</xdr:col>
      <xdr:colOff>3356280</xdr:colOff>
      <xdr:row>369</xdr:row>
      <xdr:rowOff>181800</xdr:rowOff>
    </xdr:to>
    <xdr:pic>
      <xdr:nvPicPr>
        <xdr:cNvPr id="59" name="Image 71" descr="FL1TP2 FAP10 BEIGE.jpg"/>
        <xdr:cNvPicPr/>
      </xdr:nvPicPr>
      <xdr:blipFill>
        <a:blip r:embed="rId60"/>
        <a:stretch/>
      </xdr:blipFill>
      <xdr:spPr>
        <a:xfrm>
          <a:off x="310680" y="212589360"/>
          <a:ext cx="330660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520</xdr:colOff>
      <xdr:row>373</xdr:row>
      <xdr:rowOff>218880</xdr:rowOff>
    </xdr:from>
    <xdr:to>
      <xdr:col>1</xdr:col>
      <xdr:colOff>3062160</xdr:colOff>
      <xdr:row>378</xdr:row>
      <xdr:rowOff>132840</xdr:rowOff>
    </xdr:to>
    <xdr:pic>
      <xdr:nvPicPr>
        <xdr:cNvPr id="60" name="Image 72" descr="FL1TP2 LEA10 BLACK.jpg"/>
        <xdr:cNvPicPr/>
      </xdr:nvPicPr>
      <xdr:blipFill>
        <a:blip r:embed="rId61"/>
        <a:stretch/>
      </xdr:blipFill>
      <xdr:spPr>
        <a:xfrm>
          <a:off x="614520" y="217446120"/>
          <a:ext cx="270864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379</xdr:row>
      <xdr:rowOff>162360</xdr:rowOff>
    </xdr:from>
    <xdr:to>
      <xdr:col>1</xdr:col>
      <xdr:colOff>2662560</xdr:colOff>
      <xdr:row>384</xdr:row>
      <xdr:rowOff>47520</xdr:rowOff>
    </xdr:to>
    <xdr:pic>
      <xdr:nvPicPr>
        <xdr:cNvPr id="61" name="Image 73" descr="FL1TPI LEA10 TAUPE.jpg"/>
        <xdr:cNvPicPr/>
      </xdr:nvPicPr>
      <xdr:blipFill>
        <a:blip r:embed="rId62"/>
        <a:stretch/>
      </xdr:blipFill>
      <xdr:spPr>
        <a:xfrm>
          <a:off x="452520" y="220532760"/>
          <a:ext cx="247104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386</xdr:row>
      <xdr:rowOff>96120</xdr:rowOff>
    </xdr:from>
    <xdr:to>
      <xdr:col>1</xdr:col>
      <xdr:colOff>3012480</xdr:colOff>
      <xdr:row>389</xdr:row>
      <xdr:rowOff>639000</xdr:rowOff>
    </xdr:to>
    <xdr:pic>
      <xdr:nvPicPr>
        <xdr:cNvPr id="62" name="Image 74" descr="FL1TPI LEA10 BLACK.jpg"/>
        <xdr:cNvPicPr/>
      </xdr:nvPicPr>
      <xdr:blipFill>
        <a:blip r:embed="rId63"/>
        <a:stretch/>
      </xdr:blipFill>
      <xdr:spPr>
        <a:xfrm>
          <a:off x="393120" y="222705000"/>
          <a:ext cx="288036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90</xdr:row>
      <xdr:rowOff>84240</xdr:rowOff>
    </xdr:from>
    <xdr:to>
      <xdr:col>1</xdr:col>
      <xdr:colOff>2893680</xdr:colOff>
      <xdr:row>395</xdr:row>
      <xdr:rowOff>123840</xdr:rowOff>
    </xdr:to>
    <xdr:pic>
      <xdr:nvPicPr>
        <xdr:cNvPr id="63" name="Image 75" descr="FL1TPI SUE10 BEIGE.jpg"/>
        <xdr:cNvPicPr/>
      </xdr:nvPicPr>
      <xdr:blipFill>
        <a:blip r:embed="rId64"/>
        <a:stretch/>
      </xdr:blipFill>
      <xdr:spPr>
        <a:xfrm>
          <a:off x="472320" y="225588600"/>
          <a:ext cx="2682360" cy="17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397</xdr:row>
      <xdr:rowOff>47520</xdr:rowOff>
    </xdr:from>
    <xdr:to>
      <xdr:col>1</xdr:col>
      <xdr:colOff>3052440</xdr:colOff>
      <xdr:row>403</xdr:row>
      <xdr:rowOff>142920</xdr:rowOff>
    </xdr:to>
    <xdr:pic>
      <xdr:nvPicPr>
        <xdr:cNvPr id="64" name="Image 76" descr="FL1VII FAB09 BLACK.jpg"/>
        <xdr:cNvPicPr/>
      </xdr:nvPicPr>
      <xdr:blipFill>
        <a:blip r:embed="rId65"/>
        <a:stretch/>
      </xdr:blipFill>
      <xdr:spPr>
        <a:xfrm>
          <a:off x="571680" y="227790360"/>
          <a:ext cx="27417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404</xdr:row>
      <xdr:rowOff>56520</xdr:rowOff>
    </xdr:from>
    <xdr:to>
      <xdr:col>1</xdr:col>
      <xdr:colOff>3164760</xdr:colOff>
      <xdr:row>409</xdr:row>
      <xdr:rowOff>362520</xdr:rowOff>
    </xdr:to>
    <xdr:pic>
      <xdr:nvPicPr>
        <xdr:cNvPr id="65" name="Image 77" descr="FL1VLL LEA09 WHITE.jpg"/>
        <xdr:cNvPicPr/>
      </xdr:nvPicPr>
      <xdr:blipFill>
        <a:blip r:embed="rId66"/>
        <a:stretch/>
      </xdr:blipFill>
      <xdr:spPr>
        <a:xfrm>
          <a:off x="531720" y="229475520"/>
          <a:ext cx="2894040" cy="29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413</xdr:row>
      <xdr:rowOff>218880</xdr:rowOff>
    </xdr:from>
    <xdr:to>
      <xdr:col>1</xdr:col>
      <xdr:colOff>3194280</xdr:colOff>
      <xdr:row>417</xdr:row>
      <xdr:rowOff>162000</xdr:rowOff>
    </xdr:to>
    <xdr:pic>
      <xdr:nvPicPr>
        <xdr:cNvPr id="66" name="Image 78" descr="FL1VLL LEA09 BLACK.jpg"/>
        <xdr:cNvPicPr/>
      </xdr:nvPicPr>
      <xdr:blipFill>
        <a:blip r:embed="rId67"/>
        <a:stretch/>
      </xdr:blipFill>
      <xdr:spPr>
        <a:xfrm>
          <a:off x="360000" y="234352800"/>
          <a:ext cx="30952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419</xdr:row>
      <xdr:rowOff>29160</xdr:rowOff>
    </xdr:from>
    <xdr:to>
      <xdr:col>1</xdr:col>
      <xdr:colOff>3286800</xdr:colOff>
      <xdr:row>423</xdr:row>
      <xdr:rowOff>294480</xdr:rowOff>
    </xdr:to>
    <xdr:pic>
      <xdr:nvPicPr>
        <xdr:cNvPr id="67" name="Image 79" descr="FL1VN2 LEA09 TAUPE.jpg"/>
        <xdr:cNvPicPr/>
      </xdr:nvPicPr>
      <xdr:blipFill>
        <a:blip r:embed="rId68"/>
        <a:stretch/>
      </xdr:blipFill>
      <xdr:spPr>
        <a:xfrm>
          <a:off x="350280" y="236163600"/>
          <a:ext cx="3197520" cy="30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424</xdr:row>
      <xdr:rowOff>315000</xdr:rowOff>
    </xdr:from>
    <xdr:to>
      <xdr:col>1</xdr:col>
      <xdr:colOff>3243960</xdr:colOff>
      <xdr:row>430</xdr:row>
      <xdr:rowOff>190080</xdr:rowOff>
    </xdr:to>
    <xdr:pic>
      <xdr:nvPicPr>
        <xdr:cNvPr id="68" name="Image 80" descr="FL1VN2 LEA09 BLACK.jpg"/>
        <xdr:cNvPicPr/>
      </xdr:nvPicPr>
      <xdr:blipFill>
        <a:blip r:embed="rId69"/>
        <a:stretch/>
      </xdr:blipFill>
      <xdr:spPr>
        <a:xfrm>
          <a:off x="310680" y="239878440"/>
          <a:ext cx="3194280" cy="30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431</xdr:row>
      <xdr:rowOff>143280</xdr:rowOff>
    </xdr:from>
    <xdr:to>
      <xdr:col>1</xdr:col>
      <xdr:colOff>1714320</xdr:colOff>
      <xdr:row>434</xdr:row>
      <xdr:rowOff>199800</xdr:rowOff>
    </xdr:to>
    <xdr:pic>
      <xdr:nvPicPr>
        <xdr:cNvPr id="69" name="Image 82" descr="FL1VNA PEL09 WHITE.jpg"/>
        <xdr:cNvPicPr/>
      </xdr:nvPicPr>
      <xdr:blipFill>
        <a:blip r:embed="rId70"/>
        <a:stretch/>
      </xdr:blipFill>
      <xdr:spPr>
        <a:xfrm>
          <a:off x="663840" y="243373680"/>
          <a:ext cx="131148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441</xdr:row>
      <xdr:rowOff>9360</xdr:rowOff>
    </xdr:from>
    <xdr:to>
      <xdr:col>1</xdr:col>
      <xdr:colOff>3326400</xdr:colOff>
      <xdr:row>446</xdr:row>
      <xdr:rowOff>200160</xdr:rowOff>
    </xdr:to>
    <xdr:pic>
      <xdr:nvPicPr>
        <xdr:cNvPr id="70" name="Image 83" descr="FL1XA2 SAT08 PINK.jpg"/>
        <xdr:cNvPicPr/>
      </xdr:nvPicPr>
      <xdr:blipFill>
        <a:blip r:embed="rId71"/>
        <a:stretch/>
      </xdr:blipFill>
      <xdr:spPr>
        <a:xfrm>
          <a:off x="330480" y="246754440"/>
          <a:ext cx="32569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448</xdr:row>
      <xdr:rowOff>171000</xdr:rowOff>
    </xdr:from>
    <xdr:to>
      <xdr:col>1</xdr:col>
      <xdr:colOff>3224160</xdr:colOff>
      <xdr:row>456</xdr:row>
      <xdr:rowOff>18720</xdr:rowOff>
    </xdr:to>
    <xdr:pic>
      <xdr:nvPicPr>
        <xdr:cNvPr id="71" name="Image 84" descr="FL1XA2 SAT08 RED.jpg"/>
        <xdr:cNvPicPr/>
      </xdr:nvPicPr>
      <xdr:blipFill>
        <a:blip r:embed="rId72"/>
        <a:stretch/>
      </xdr:blipFill>
      <xdr:spPr>
        <a:xfrm>
          <a:off x="340200" y="248592600"/>
          <a:ext cx="31449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459</xdr:row>
      <xdr:rowOff>152280</xdr:rowOff>
    </xdr:from>
    <xdr:to>
      <xdr:col>1</xdr:col>
      <xdr:colOff>3253680</xdr:colOff>
      <xdr:row>469</xdr:row>
      <xdr:rowOff>66240</xdr:rowOff>
    </xdr:to>
    <xdr:pic>
      <xdr:nvPicPr>
        <xdr:cNvPr id="72" name="Image 85" descr="FL1XA2 SAT08 BLACK.jpg"/>
        <xdr:cNvPicPr/>
      </xdr:nvPicPr>
      <xdr:blipFill>
        <a:blip r:embed="rId73"/>
        <a:stretch/>
      </xdr:blipFill>
      <xdr:spPr>
        <a:xfrm>
          <a:off x="320400" y="251278920"/>
          <a:ext cx="3194280" cy="30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479</xdr:row>
      <xdr:rowOff>180720</xdr:rowOff>
    </xdr:from>
    <xdr:to>
      <xdr:col>1</xdr:col>
      <xdr:colOff>2510640</xdr:colOff>
      <xdr:row>484</xdr:row>
      <xdr:rowOff>180720</xdr:rowOff>
    </xdr:to>
    <xdr:pic>
      <xdr:nvPicPr>
        <xdr:cNvPr id="73" name="Image 86" descr="FL2AMA LEA09 CREAM.jpg"/>
        <xdr:cNvPicPr/>
      </xdr:nvPicPr>
      <xdr:blipFill>
        <a:blip r:embed="rId74"/>
        <a:stretch/>
      </xdr:blipFill>
      <xdr:spPr>
        <a:xfrm>
          <a:off x="502200" y="258165360"/>
          <a:ext cx="22694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485</xdr:row>
      <xdr:rowOff>93960</xdr:rowOff>
    </xdr:from>
    <xdr:to>
      <xdr:col>1</xdr:col>
      <xdr:colOff>2771640</xdr:colOff>
      <xdr:row>490</xdr:row>
      <xdr:rowOff>66960</xdr:rowOff>
    </xdr:to>
    <xdr:pic>
      <xdr:nvPicPr>
        <xdr:cNvPr id="74" name="Image 87" descr="FL2AMA LEA09 PINK.jpg"/>
        <xdr:cNvPicPr/>
      </xdr:nvPicPr>
      <xdr:blipFill>
        <a:blip r:embed="rId75"/>
        <a:stretch/>
      </xdr:blipFill>
      <xdr:spPr>
        <a:xfrm>
          <a:off x="462600" y="259688160"/>
          <a:ext cx="2570040" cy="17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492</xdr:row>
      <xdr:rowOff>0</xdr:rowOff>
    </xdr:from>
    <xdr:to>
      <xdr:col>1</xdr:col>
      <xdr:colOff>2761560</xdr:colOff>
      <xdr:row>496</xdr:row>
      <xdr:rowOff>409680</xdr:rowOff>
    </xdr:to>
    <xdr:pic>
      <xdr:nvPicPr>
        <xdr:cNvPr id="75" name="Image 88" descr="FL2AMA LEA09 RED.jpg"/>
        <xdr:cNvPicPr/>
      </xdr:nvPicPr>
      <xdr:blipFill>
        <a:blip r:embed="rId76"/>
        <a:stretch/>
      </xdr:blipFill>
      <xdr:spPr>
        <a:xfrm>
          <a:off x="522000" y="261832680"/>
          <a:ext cx="250056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497</xdr:row>
      <xdr:rowOff>65520</xdr:rowOff>
    </xdr:from>
    <xdr:to>
      <xdr:col>1</xdr:col>
      <xdr:colOff>2913480</xdr:colOff>
      <xdr:row>502</xdr:row>
      <xdr:rowOff>143280</xdr:rowOff>
    </xdr:to>
    <xdr:pic>
      <xdr:nvPicPr>
        <xdr:cNvPr id="76" name="Image 89" descr="FL2AMA LEA09 GREY.jpg"/>
        <xdr:cNvPicPr/>
      </xdr:nvPicPr>
      <xdr:blipFill>
        <a:blip r:embed="rId77"/>
        <a:stretch/>
      </xdr:blipFill>
      <xdr:spPr>
        <a:xfrm>
          <a:off x="442800" y="264327120"/>
          <a:ext cx="2731680" cy="18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04</xdr:row>
      <xdr:rowOff>181080</xdr:rowOff>
    </xdr:from>
    <xdr:to>
      <xdr:col>1</xdr:col>
      <xdr:colOff>2831040</xdr:colOff>
      <xdr:row>509</xdr:row>
      <xdr:rowOff>143280</xdr:rowOff>
    </xdr:to>
    <xdr:pic>
      <xdr:nvPicPr>
        <xdr:cNvPr id="77" name="Image 90" descr="FL2AMA LEA09 BLACK.jpg"/>
        <xdr:cNvPicPr/>
      </xdr:nvPicPr>
      <xdr:blipFill>
        <a:blip r:embed="rId78"/>
        <a:stretch/>
      </xdr:blipFill>
      <xdr:spPr>
        <a:xfrm>
          <a:off x="472320" y="266681160"/>
          <a:ext cx="261972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511</xdr:row>
      <xdr:rowOff>134640</xdr:rowOff>
    </xdr:from>
    <xdr:to>
      <xdr:col>1</xdr:col>
      <xdr:colOff>2933280</xdr:colOff>
      <xdr:row>516</xdr:row>
      <xdr:rowOff>171000</xdr:rowOff>
    </xdr:to>
    <xdr:pic>
      <xdr:nvPicPr>
        <xdr:cNvPr id="78" name="Image 91" descr="FL2ARO LEA09 BLACK.jpg"/>
        <xdr:cNvPicPr/>
      </xdr:nvPicPr>
      <xdr:blipFill>
        <a:blip r:embed="rId79"/>
        <a:stretch/>
      </xdr:blipFill>
      <xdr:spPr>
        <a:xfrm>
          <a:off x="462600" y="268872840"/>
          <a:ext cx="2731680" cy="17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520</xdr:colOff>
      <xdr:row>518</xdr:row>
      <xdr:rowOff>74880</xdr:rowOff>
    </xdr:from>
    <xdr:to>
      <xdr:col>1</xdr:col>
      <xdr:colOff>2662560</xdr:colOff>
      <xdr:row>522</xdr:row>
      <xdr:rowOff>143280</xdr:rowOff>
    </xdr:to>
    <xdr:pic>
      <xdr:nvPicPr>
        <xdr:cNvPr id="79" name="Image 92" descr="FL2BAE LEA09 TANTA.jpg"/>
        <xdr:cNvPicPr/>
      </xdr:nvPicPr>
      <xdr:blipFill>
        <a:blip r:embed="rId80"/>
        <a:stretch/>
      </xdr:blipFill>
      <xdr:spPr>
        <a:xfrm>
          <a:off x="614520" y="271051560"/>
          <a:ext cx="2309040" cy="15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524</xdr:row>
      <xdr:rowOff>124200</xdr:rowOff>
    </xdr:from>
    <xdr:to>
      <xdr:col>1</xdr:col>
      <xdr:colOff>3233880</xdr:colOff>
      <xdr:row>529</xdr:row>
      <xdr:rowOff>570600</xdr:rowOff>
    </xdr:to>
    <xdr:pic>
      <xdr:nvPicPr>
        <xdr:cNvPr id="80" name="Image 93" descr="FL2BAE LEA09 BLKBL.jpg"/>
        <xdr:cNvPicPr/>
      </xdr:nvPicPr>
      <xdr:blipFill>
        <a:blip r:embed="rId81"/>
        <a:stretch/>
      </xdr:blipFill>
      <xdr:spPr>
        <a:xfrm>
          <a:off x="452520" y="273101040"/>
          <a:ext cx="3042360" cy="38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531</xdr:row>
      <xdr:rowOff>313920</xdr:rowOff>
    </xdr:from>
    <xdr:to>
      <xdr:col>1</xdr:col>
      <xdr:colOff>3326400</xdr:colOff>
      <xdr:row>536</xdr:row>
      <xdr:rowOff>141840</xdr:rowOff>
    </xdr:to>
    <xdr:pic>
      <xdr:nvPicPr>
        <xdr:cNvPr id="81" name="Image 94" descr="FL2BAE LEP09 BLACK.jpg"/>
        <xdr:cNvPicPr/>
      </xdr:nvPicPr>
      <xdr:blipFill>
        <a:blip r:embed="rId82"/>
        <a:stretch/>
      </xdr:blipFill>
      <xdr:spPr>
        <a:xfrm>
          <a:off x="360000" y="278024760"/>
          <a:ext cx="3227400" cy="30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537</xdr:row>
      <xdr:rowOff>219600</xdr:rowOff>
    </xdr:from>
    <xdr:to>
      <xdr:col>1</xdr:col>
      <xdr:colOff>3233880</xdr:colOff>
      <xdr:row>542</xdr:row>
      <xdr:rowOff>439200</xdr:rowOff>
    </xdr:to>
    <xdr:pic>
      <xdr:nvPicPr>
        <xdr:cNvPr id="82" name="Image 95" descr="FL2GEN FAP12 ROSA.jpg"/>
        <xdr:cNvPicPr/>
      </xdr:nvPicPr>
      <xdr:blipFill>
        <a:blip r:embed="rId83"/>
        <a:stretch/>
      </xdr:blipFill>
      <xdr:spPr>
        <a:xfrm>
          <a:off x="300600" y="281816640"/>
          <a:ext cx="3194280" cy="30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44</xdr:row>
      <xdr:rowOff>28800</xdr:rowOff>
    </xdr:from>
    <xdr:to>
      <xdr:col>1</xdr:col>
      <xdr:colOff>3224160</xdr:colOff>
      <xdr:row>549</xdr:row>
      <xdr:rowOff>247320</xdr:rowOff>
    </xdr:to>
    <xdr:pic>
      <xdr:nvPicPr>
        <xdr:cNvPr id="83" name="Image 96" descr="FL2GEN FAP12 NERO.jpg"/>
        <xdr:cNvPicPr/>
      </xdr:nvPicPr>
      <xdr:blipFill>
        <a:blip r:embed="rId84"/>
        <a:stretch/>
      </xdr:blipFill>
      <xdr:spPr>
        <a:xfrm>
          <a:off x="472320" y="285559560"/>
          <a:ext cx="301284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720</xdr:colOff>
      <xdr:row>550</xdr:row>
      <xdr:rowOff>84240</xdr:rowOff>
    </xdr:from>
    <xdr:to>
      <xdr:col>1</xdr:col>
      <xdr:colOff>2692080</xdr:colOff>
      <xdr:row>551</xdr:row>
      <xdr:rowOff>1116000</xdr:rowOff>
    </xdr:to>
    <xdr:pic>
      <xdr:nvPicPr>
        <xdr:cNvPr id="84" name="Image 97" descr="FL2GEN LAC12 GIALLO.jpg"/>
        <xdr:cNvPicPr/>
      </xdr:nvPicPr>
      <xdr:blipFill>
        <a:blip r:embed="rId85"/>
        <a:stretch/>
      </xdr:blipFill>
      <xdr:spPr>
        <a:xfrm>
          <a:off x="594720" y="288758520"/>
          <a:ext cx="2358360" cy="22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555</xdr:row>
      <xdr:rowOff>84600</xdr:rowOff>
    </xdr:from>
    <xdr:to>
      <xdr:col>1</xdr:col>
      <xdr:colOff>3085200</xdr:colOff>
      <xdr:row>556</xdr:row>
      <xdr:rowOff>1295640</xdr:rowOff>
    </xdr:to>
    <xdr:pic>
      <xdr:nvPicPr>
        <xdr:cNvPr id="85" name="Image 99" descr="FL2HDR FAP07 ROSA.jpg"/>
        <xdr:cNvPicPr/>
      </xdr:nvPicPr>
      <xdr:blipFill>
        <a:blip r:embed="rId86"/>
        <a:stretch/>
      </xdr:blipFill>
      <xdr:spPr>
        <a:xfrm>
          <a:off x="423000" y="292159080"/>
          <a:ext cx="2923200" cy="27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557</xdr:row>
      <xdr:rowOff>257040</xdr:rowOff>
    </xdr:from>
    <xdr:to>
      <xdr:col>1</xdr:col>
      <xdr:colOff>3336480</xdr:colOff>
      <xdr:row>564</xdr:row>
      <xdr:rowOff>371520</xdr:rowOff>
    </xdr:to>
    <xdr:pic>
      <xdr:nvPicPr>
        <xdr:cNvPr id="86" name="Image 100" descr="FL2HDR FAP07 BLU.jpg"/>
        <xdr:cNvPicPr/>
      </xdr:nvPicPr>
      <xdr:blipFill>
        <a:blip r:embed="rId87"/>
        <a:stretch/>
      </xdr:blipFill>
      <xdr:spPr>
        <a:xfrm>
          <a:off x="383040" y="295417800"/>
          <a:ext cx="321444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566</xdr:row>
      <xdr:rowOff>190080</xdr:rowOff>
    </xdr:from>
    <xdr:to>
      <xdr:col>1</xdr:col>
      <xdr:colOff>3214080</xdr:colOff>
      <xdr:row>570</xdr:row>
      <xdr:rowOff>523800</xdr:rowOff>
    </xdr:to>
    <xdr:pic>
      <xdr:nvPicPr>
        <xdr:cNvPr id="87" name="Image 101" descr="FL2HDR FAP07 NERO.jpg"/>
        <xdr:cNvPicPr/>
      </xdr:nvPicPr>
      <xdr:blipFill>
        <a:blip r:embed="rId88"/>
        <a:stretch/>
      </xdr:blipFill>
      <xdr:spPr>
        <a:xfrm>
          <a:off x="350280" y="299122560"/>
          <a:ext cx="3124800" cy="29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571</xdr:row>
      <xdr:rowOff>148680</xdr:rowOff>
    </xdr:from>
    <xdr:to>
      <xdr:col>1</xdr:col>
      <xdr:colOff>3194280</xdr:colOff>
      <xdr:row>571</xdr:row>
      <xdr:rowOff>2752920</xdr:rowOff>
    </xdr:to>
    <xdr:pic>
      <xdr:nvPicPr>
        <xdr:cNvPr id="88" name="Image 102" descr="FL2J2U SAT03 ROSA.jpg"/>
        <xdr:cNvPicPr/>
      </xdr:nvPicPr>
      <xdr:blipFill>
        <a:blip r:embed="rId89"/>
        <a:stretch/>
      </xdr:blipFill>
      <xdr:spPr>
        <a:xfrm>
          <a:off x="713520" y="302367240"/>
          <a:ext cx="2741760" cy="26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</xdr:colOff>
      <xdr:row>574</xdr:row>
      <xdr:rowOff>205560</xdr:rowOff>
    </xdr:from>
    <xdr:to>
      <xdr:col>1</xdr:col>
      <xdr:colOff>3016080</xdr:colOff>
      <xdr:row>574</xdr:row>
      <xdr:rowOff>2912400</xdr:rowOff>
    </xdr:to>
    <xdr:pic>
      <xdr:nvPicPr>
        <xdr:cNvPr id="89" name="Image 103" descr="FL2JIL LEA03 NERO.jpg"/>
        <xdr:cNvPicPr/>
      </xdr:nvPicPr>
      <xdr:blipFill>
        <a:blip r:embed="rId90"/>
        <a:stretch/>
      </xdr:blipFill>
      <xdr:spPr>
        <a:xfrm>
          <a:off x="412920" y="308244240"/>
          <a:ext cx="2864160" cy="27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572</xdr:row>
      <xdr:rowOff>192240</xdr:rowOff>
    </xdr:from>
    <xdr:to>
      <xdr:col>1</xdr:col>
      <xdr:colOff>3062160</xdr:colOff>
      <xdr:row>573</xdr:row>
      <xdr:rowOff>1374120</xdr:rowOff>
    </xdr:to>
    <xdr:pic>
      <xdr:nvPicPr>
        <xdr:cNvPr id="90" name="Image 105" descr="FL2J2U SAT03 NERO.jpg"/>
        <xdr:cNvPicPr/>
      </xdr:nvPicPr>
      <xdr:blipFill>
        <a:blip r:embed="rId91"/>
        <a:stretch/>
      </xdr:blipFill>
      <xdr:spPr>
        <a:xfrm>
          <a:off x="522000" y="305335080"/>
          <a:ext cx="2801160" cy="26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75</xdr:row>
      <xdr:rowOff>286200</xdr:rowOff>
    </xdr:from>
    <xdr:to>
      <xdr:col>1</xdr:col>
      <xdr:colOff>3233880</xdr:colOff>
      <xdr:row>577</xdr:row>
      <xdr:rowOff>798840</xdr:rowOff>
    </xdr:to>
    <xdr:pic>
      <xdr:nvPicPr>
        <xdr:cNvPr id="91" name="Image 106" descr="FL2JLA SUE03 BLU TURCHESE.jpg"/>
        <xdr:cNvPicPr/>
      </xdr:nvPicPr>
      <xdr:blipFill>
        <a:blip r:embed="rId92"/>
        <a:stretch/>
      </xdr:blipFill>
      <xdr:spPr>
        <a:xfrm>
          <a:off x="472320" y="311248800"/>
          <a:ext cx="3022560" cy="28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578</xdr:row>
      <xdr:rowOff>87480</xdr:rowOff>
    </xdr:from>
    <xdr:to>
      <xdr:col>1</xdr:col>
      <xdr:colOff>3204360</xdr:colOff>
      <xdr:row>581</xdr:row>
      <xdr:rowOff>563040</xdr:rowOff>
    </xdr:to>
    <xdr:pic>
      <xdr:nvPicPr>
        <xdr:cNvPr id="92" name="Image 107" descr="FL2JLA SUE03 NERO.jpg"/>
        <xdr:cNvPicPr/>
      </xdr:nvPicPr>
      <xdr:blipFill>
        <a:blip r:embed="rId93"/>
        <a:stretch/>
      </xdr:blipFill>
      <xdr:spPr>
        <a:xfrm>
          <a:off x="452520" y="314536320"/>
          <a:ext cx="3012840" cy="31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K583" activeCellId="0" sqref="K5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7.99"/>
    <col collapsed="false" customWidth="true" hidden="false" outlineLevel="0" max="4" min="3" style="1" width="10.99"/>
    <col collapsed="false" customWidth="true" hidden="false" outlineLevel="0" max="6" min="5" style="1" width="13.41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2" width="8.85"/>
    <col collapsed="false" customWidth="true" hidden="false" outlineLevel="0" max="10" min="10" style="3" width="15.99"/>
    <col collapsed="false" customWidth="true" hidden="false" outlineLevel="0" max="11" min="11" style="4" width="21.28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6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10" t="s">
        <v>7</v>
      </c>
      <c r="I2" s="12" t="s">
        <v>8</v>
      </c>
      <c r="J2" s="13" t="s">
        <v>9</v>
      </c>
      <c r="K2" s="14" t="s">
        <v>10</v>
      </c>
      <c r="L2" s="15" t="s">
        <v>11</v>
      </c>
    </row>
    <row r="3" customFormat="false" ht="119.25" hidden="false" customHeight="true" outlineLevel="0" collapsed="false">
      <c r="B3" s="16"/>
      <c r="C3" s="17" t="s">
        <v>12</v>
      </c>
      <c r="D3" s="18" t="s">
        <v>13</v>
      </c>
      <c r="E3" s="19" t="s">
        <v>14</v>
      </c>
      <c r="F3" s="16" t="s">
        <v>15</v>
      </c>
      <c r="G3" s="20" t="s">
        <v>16</v>
      </c>
      <c r="H3" s="21" t="s">
        <v>17</v>
      </c>
      <c r="I3" s="22" t="n">
        <v>3.33333333333333</v>
      </c>
      <c r="J3" s="23" t="n">
        <v>155</v>
      </c>
      <c r="K3" s="24" t="n">
        <f aca="false">I3*J3</f>
        <v>516.666666666667</v>
      </c>
      <c r="L3" s="17" t="s">
        <v>18</v>
      </c>
    </row>
    <row r="4" customFormat="false" ht="119.25" hidden="false" customHeight="true" outlineLevel="0" collapsed="false">
      <c r="B4" s="16"/>
      <c r="C4" s="25" t="s">
        <v>12</v>
      </c>
      <c r="D4" s="26" t="s">
        <v>13</v>
      </c>
      <c r="E4" s="27" t="s">
        <v>14</v>
      </c>
      <c r="F4" s="16"/>
      <c r="G4" s="28" t="s">
        <v>16</v>
      </c>
      <c r="H4" s="29" t="s">
        <v>19</v>
      </c>
      <c r="I4" s="30" t="n">
        <v>3.33333333333333</v>
      </c>
      <c r="J4" s="31" t="n">
        <v>155</v>
      </c>
      <c r="K4" s="24" t="n">
        <f aca="false">I4*J4</f>
        <v>516.666666666667</v>
      </c>
      <c r="L4" s="32" t="s">
        <v>20</v>
      </c>
    </row>
    <row r="5" customFormat="false" ht="75.75" hidden="false" customHeight="true" outlineLevel="0" collapsed="false">
      <c r="B5" s="33"/>
      <c r="C5" s="34" t="s">
        <v>12</v>
      </c>
      <c r="D5" s="35" t="s">
        <v>21</v>
      </c>
      <c r="E5" s="36" t="s">
        <v>22</v>
      </c>
      <c r="F5" s="33" t="s">
        <v>15</v>
      </c>
      <c r="G5" s="37" t="s">
        <v>23</v>
      </c>
      <c r="H5" s="38" t="s">
        <v>24</v>
      </c>
      <c r="I5" s="39" t="n">
        <v>1.33333333333333</v>
      </c>
      <c r="J5" s="31" t="n">
        <v>155</v>
      </c>
      <c r="K5" s="24" t="n">
        <f aca="false">I5*J5</f>
        <v>206.666666666667</v>
      </c>
      <c r="L5" s="32" t="s">
        <v>25</v>
      </c>
    </row>
    <row r="6" customFormat="false" ht="75.75" hidden="false" customHeight="true" outlineLevel="0" collapsed="false">
      <c r="B6" s="33"/>
      <c r="C6" s="32" t="s">
        <v>12</v>
      </c>
      <c r="D6" s="40" t="s">
        <v>21</v>
      </c>
      <c r="E6" s="41" t="s">
        <v>22</v>
      </c>
      <c r="F6" s="33"/>
      <c r="G6" s="42" t="s">
        <v>23</v>
      </c>
      <c r="H6" s="43" t="s">
        <v>19</v>
      </c>
      <c r="I6" s="44" t="n">
        <v>1.33333333333333</v>
      </c>
      <c r="J6" s="31" t="n">
        <v>155</v>
      </c>
      <c r="K6" s="24" t="n">
        <f aca="false">I6*J6</f>
        <v>206.666666666667</v>
      </c>
      <c r="L6" s="32" t="s">
        <v>26</v>
      </c>
    </row>
    <row r="7" customFormat="false" ht="75.75" hidden="false" customHeight="true" outlineLevel="0" collapsed="false">
      <c r="B7" s="33"/>
      <c r="C7" s="45" t="s">
        <v>12</v>
      </c>
      <c r="D7" s="46" t="s">
        <v>21</v>
      </c>
      <c r="E7" s="47" t="s">
        <v>22</v>
      </c>
      <c r="F7" s="33"/>
      <c r="G7" s="48" t="s">
        <v>23</v>
      </c>
      <c r="H7" s="49" t="s">
        <v>27</v>
      </c>
      <c r="I7" s="50" t="n">
        <v>1.33333333333333</v>
      </c>
      <c r="J7" s="31" t="n">
        <v>155</v>
      </c>
      <c r="K7" s="24" t="n">
        <f aca="false">I7*J7</f>
        <v>206.666666666667</v>
      </c>
      <c r="L7" s="32" t="s">
        <v>28</v>
      </c>
    </row>
    <row r="8" customFormat="false" ht="81.75" hidden="false" customHeight="true" outlineLevel="0" collapsed="false">
      <c r="B8" s="33"/>
      <c r="C8" s="34" t="s">
        <v>12</v>
      </c>
      <c r="D8" s="35" t="s">
        <v>21</v>
      </c>
      <c r="E8" s="36" t="s">
        <v>14</v>
      </c>
      <c r="F8" s="33" t="s">
        <v>15</v>
      </c>
      <c r="G8" s="37" t="s">
        <v>16</v>
      </c>
      <c r="H8" s="38" t="s">
        <v>17</v>
      </c>
      <c r="I8" s="39" t="n">
        <v>1.33333333333333</v>
      </c>
      <c r="J8" s="31" t="n">
        <v>155</v>
      </c>
      <c r="K8" s="24" t="n">
        <f aca="false">I8*J8</f>
        <v>206.666666666667</v>
      </c>
      <c r="L8" s="32" t="s">
        <v>29</v>
      </c>
    </row>
    <row r="9" customFormat="false" ht="81.75" hidden="false" customHeight="true" outlineLevel="0" collapsed="false">
      <c r="B9" s="33"/>
      <c r="C9" s="32" t="s">
        <v>12</v>
      </c>
      <c r="D9" s="40" t="s">
        <v>21</v>
      </c>
      <c r="E9" s="41" t="s">
        <v>14</v>
      </c>
      <c r="F9" s="33"/>
      <c r="G9" s="42" t="s">
        <v>16</v>
      </c>
      <c r="H9" s="43" t="s">
        <v>30</v>
      </c>
      <c r="I9" s="44" t="n">
        <v>1.33333333333333</v>
      </c>
      <c r="J9" s="31" t="n">
        <v>155</v>
      </c>
      <c r="K9" s="24" t="n">
        <f aca="false">I9*J9</f>
        <v>206.666666666667</v>
      </c>
      <c r="L9" s="32" t="s">
        <v>31</v>
      </c>
    </row>
    <row r="10" customFormat="false" ht="81.75" hidden="false" customHeight="true" outlineLevel="0" collapsed="false">
      <c r="B10" s="33"/>
      <c r="C10" s="45" t="s">
        <v>12</v>
      </c>
      <c r="D10" s="46" t="s">
        <v>21</v>
      </c>
      <c r="E10" s="47" t="s">
        <v>14</v>
      </c>
      <c r="F10" s="33"/>
      <c r="G10" s="48" t="s">
        <v>16</v>
      </c>
      <c r="H10" s="49" t="s">
        <v>32</v>
      </c>
      <c r="I10" s="50" t="n">
        <v>1.33333333333333</v>
      </c>
      <c r="J10" s="31" t="n">
        <v>155</v>
      </c>
      <c r="K10" s="24" t="n">
        <f aca="false">I10*J10</f>
        <v>206.666666666667</v>
      </c>
      <c r="L10" s="32" t="s">
        <v>33</v>
      </c>
    </row>
    <row r="11" customFormat="false" ht="89.25" hidden="false" customHeight="true" outlineLevel="0" collapsed="false">
      <c r="B11" s="33"/>
      <c r="C11" s="34" t="s">
        <v>12</v>
      </c>
      <c r="D11" s="35" t="s">
        <v>34</v>
      </c>
      <c r="E11" s="36" t="s">
        <v>35</v>
      </c>
      <c r="F11" s="33" t="s">
        <v>15</v>
      </c>
      <c r="G11" s="37" t="s">
        <v>36</v>
      </c>
      <c r="H11" s="38" t="s">
        <v>37</v>
      </c>
      <c r="I11" s="39" t="n">
        <v>0.666666666666667</v>
      </c>
      <c r="J11" s="31" t="n">
        <v>155</v>
      </c>
      <c r="K11" s="24" t="n">
        <f aca="false">I11*J11</f>
        <v>103.333333333333</v>
      </c>
      <c r="L11" s="32" t="s">
        <v>38</v>
      </c>
    </row>
    <row r="12" customFormat="false" ht="89.25" hidden="false" customHeight="true" outlineLevel="0" collapsed="false">
      <c r="B12" s="33"/>
      <c r="C12" s="32" t="s">
        <v>12</v>
      </c>
      <c r="D12" s="40" t="s">
        <v>34</v>
      </c>
      <c r="E12" s="41" t="s">
        <v>35</v>
      </c>
      <c r="F12" s="33"/>
      <c r="G12" s="42" t="s">
        <v>36</v>
      </c>
      <c r="H12" s="43" t="s">
        <v>24</v>
      </c>
      <c r="I12" s="44" t="n">
        <v>2</v>
      </c>
      <c r="J12" s="31" t="n">
        <v>155</v>
      </c>
      <c r="K12" s="24" t="n">
        <f aca="false">I12*J12</f>
        <v>310</v>
      </c>
      <c r="L12" s="32" t="s">
        <v>39</v>
      </c>
    </row>
    <row r="13" customFormat="false" ht="89.25" hidden="false" customHeight="true" outlineLevel="0" collapsed="false">
      <c r="B13" s="33"/>
      <c r="C13" s="45" t="s">
        <v>12</v>
      </c>
      <c r="D13" s="46" t="s">
        <v>34</v>
      </c>
      <c r="E13" s="47" t="s">
        <v>35</v>
      </c>
      <c r="F13" s="33"/>
      <c r="G13" s="48" t="s">
        <v>36</v>
      </c>
      <c r="H13" s="49" t="s">
        <v>40</v>
      </c>
      <c r="I13" s="50" t="n">
        <v>3.33333333333333</v>
      </c>
      <c r="J13" s="31" t="n">
        <v>155</v>
      </c>
      <c r="K13" s="24" t="n">
        <f aca="false">I13*J13</f>
        <v>516.666666666667</v>
      </c>
      <c r="L13" s="32" t="s">
        <v>41</v>
      </c>
    </row>
    <row r="14" customFormat="false" ht="37.5" hidden="false" customHeight="true" outlineLevel="0" collapsed="false">
      <c r="B14" s="33"/>
      <c r="C14" s="34" t="s">
        <v>42</v>
      </c>
      <c r="D14" s="35" t="s">
        <v>13</v>
      </c>
      <c r="E14" s="36" t="s">
        <v>43</v>
      </c>
      <c r="F14" s="33" t="s">
        <v>44</v>
      </c>
      <c r="G14" s="37" t="s">
        <v>16</v>
      </c>
      <c r="H14" s="38" t="s">
        <v>37</v>
      </c>
      <c r="I14" s="39" t="n">
        <v>2.66666666666667</v>
      </c>
      <c r="J14" s="31" t="n">
        <v>180</v>
      </c>
      <c r="K14" s="24" t="n">
        <f aca="false">I14*J14</f>
        <v>480</v>
      </c>
      <c r="L14" s="32" t="s">
        <v>45</v>
      </c>
    </row>
    <row r="15" customFormat="false" ht="37.5" hidden="false" customHeight="true" outlineLevel="0" collapsed="false">
      <c r="B15" s="33"/>
      <c r="C15" s="32" t="s">
        <v>42</v>
      </c>
      <c r="D15" s="40" t="s">
        <v>13</v>
      </c>
      <c r="E15" s="41" t="s">
        <v>43</v>
      </c>
      <c r="F15" s="33"/>
      <c r="G15" s="42" t="s">
        <v>16</v>
      </c>
      <c r="H15" s="43" t="s">
        <v>24</v>
      </c>
      <c r="I15" s="44" t="n">
        <v>6</v>
      </c>
      <c r="J15" s="31" t="n">
        <v>180</v>
      </c>
      <c r="K15" s="24" t="n">
        <f aca="false">I15*J15</f>
        <v>1080</v>
      </c>
      <c r="L15" s="32" t="s">
        <v>46</v>
      </c>
    </row>
    <row r="16" customFormat="false" ht="37.5" hidden="false" customHeight="true" outlineLevel="0" collapsed="false">
      <c r="B16" s="33"/>
      <c r="C16" s="32" t="s">
        <v>42</v>
      </c>
      <c r="D16" s="40" t="s">
        <v>13</v>
      </c>
      <c r="E16" s="41" t="s">
        <v>43</v>
      </c>
      <c r="F16" s="33"/>
      <c r="G16" s="42" t="s">
        <v>16</v>
      </c>
      <c r="H16" s="43" t="s">
        <v>17</v>
      </c>
      <c r="I16" s="44" t="n">
        <v>12</v>
      </c>
      <c r="J16" s="31" t="n">
        <v>180</v>
      </c>
      <c r="K16" s="24" t="n">
        <f aca="false">I16*J16</f>
        <v>2160</v>
      </c>
      <c r="L16" s="32" t="s">
        <v>47</v>
      </c>
    </row>
    <row r="17" customFormat="false" ht="37.5" hidden="false" customHeight="true" outlineLevel="0" collapsed="false">
      <c r="B17" s="33"/>
      <c r="C17" s="32" t="s">
        <v>42</v>
      </c>
      <c r="D17" s="40" t="s">
        <v>13</v>
      </c>
      <c r="E17" s="41" t="s">
        <v>43</v>
      </c>
      <c r="F17" s="33"/>
      <c r="G17" s="42" t="s">
        <v>16</v>
      </c>
      <c r="H17" s="43" t="s">
        <v>40</v>
      </c>
      <c r="I17" s="44" t="n">
        <v>4.66666666666667</v>
      </c>
      <c r="J17" s="31" t="n">
        <v>180</v>
      </c>
      <c r="K17" s="24" t="n">
        <f aca="false">I17*J17</f>
        <v>840</v>
      </c>
      <c r="L17" s="32" t="s">
        <v>48</v>
      </c>
    </row>
    <row r="18" customFormat="false" ht="37.5" hidden="false" customHeight="true" outlineLevel="0" collapsed="false">
      <c r="B18" s="33"/>
      <c r="C18" s="32" t="s">
        <v>42</v>
      </c>
      <c r="D18" s="40" t="s">
        <v>13</v>
      </c>
      <c r="E18" s="41" t="s">
        <v>43</v>
      </c>
      <c r="F18" s="33"/>
      <c r="G18" s="42" t="s">
        <v>16</v>
      </c>
      <c r="H18" s="43" t="s">
        <v>30</v>
      </c>
      <c r="I18" s="44" t="n">
        <v>2</v>
      </c>
      <c r="J18" s="31" t="n">
        <v>180</v>
      </c>
      <c r="K18" s="24" t="n">
        <f aca="false">I18*J18</f>
        <v>360</v>
      </c>
      <c r="L18" s="32" t="s">
        <v>49</v>
      </c>
    </row>
    <row r="19" customFormat="false" ht="37.5" hidden="false" customHeight="true" outlineLevel="0" collapsed="false">
      <c r="B19" s="33"/>
      <c r="C19" s="32" t="s">
        <v>42</v>
      </c>
      <c r="D19" s="40" t="s">
        <v>13</v>
      </c>
      <c r="E19" s="41" t="s">
        <v>43</v>
      </c>
      <c r="F19" s="33"/>
      <c r="G19" s="42" t="s">
        <v>16</v>
      </c>
      <c r="H19" s="43" t="s">
        <v>19</v>
      </c>
      <c r="I19" s="44" t="n">
        <v>6</v>
      </c>
      <c r="J19" s="31" t="n">
        <v>180</v>
      </c>
      <c r="K19" s="24" t="n">
        <f aca="false">I19*J19</f>
        <v>1080</v>
      </c>
      <c r="L19" s="32" t="s">
        <v>50</v>
      </c>
    </row>
    <row r="20" customFormat="false" ht="37.5" hidden="false" customHeight="true" outlineLevel="0" collapsed="false">
      <c r="B20" s="33"/>
      <c r="C20" s="32" t="s">
        <v>42</v>
      </c>
      <c r="D20" s="40" t="s">
        <v>13</v>
      </c>
      <c r="E20" s="41" t="s">
        <v>43</v>
      </c>
      <c r="F20" s="33"/>
      <c r="G20" s="42" t="s">
        <v>16</v>
      </c>
      <c r="H20" s="43" t="s">
        <v>51</v>
      </c>
      <c r="I20" s="44" t="n">
        <v>0.666666666666667</v>
      </c>
      <c r="J20" s="31" t="n">
        <v>180</v>
      </c>
      <c r="K20" s="24" t="n">
        <f aca="false">I20*J20</f>
        <v>120</v>
      </c>
      <c r="L20" s="32" t="s">
        <v>52</v>
      </c>
    </row>
    <row r="21" customFormat="false" ht="37.5" hidden="false" customHeight="true" outlineLevel="0" collapsed="false">
      <c r="B21" s="33"/>
      <c r="C21" s="32" t="s">
        <v>42</v>
      </c>
      <c r="D21" s="40" t="s">
        <v>13</v>
      </c>
      <c r="E21" s="41" t="s">
        <v>43</v>
      </c>
      <c r="F21" s="33"/>
      <c r="G21" s="42" t="s">
        <v>16</v>
      </c>
      <c r="H21" s="43" t="s">
        <v>32</v>
      </c>
      <c r="I21" s="44" t="n">
        <v>2.66666666666667</v>
      </c>
      <c r="J21" s="31" t="n">
        <v>180</v>
      </c>
      <c r="K21" s="24" t="n">
        <f aca="false">I21*J21</f>
        <v>480</v>
      </c>
      <c r="L21" s="32" t="s">
        <v>53</v>
      </c>
    </row>
    <row r="22" customFormat="false" ht="37.5" hidden="false" customHeight="true" outlineLevel="0" collapsed="false">
      <c r="B22" s="33"/>
      <c r="C22" s="32" t="s">
        <v>42</v>
      </c>
      <c r="D22" s="40" t="s">
        <v>13</v>
      </c>
      <c r="E22" s="41" t="s">
        <v>43</v>
      </c>
      <c r="F22" s="33"/>
      <c r="G22" s="42" t="s">
        <v>16</v>
      </c>
      <c r="H22" s="43" t="s">
        <v>54</v>
      </c>
      <c r="I22" s="44" t="n">
        <v>4</v>
      </c>
      <c r="J22" s="31" t="n">
        <v>180</v>
      </c>
      <c r="K22" s="24" t="n">
        <f aca="false">I22*J22</f>
        <v>720</v>
      </c>
      <c r="L22" s="32" t="s">
        <v>55</v>
      </c>
    </row>
    <row r="23" customFormat="false" ht="37.5" hidden="false" customHeight="true" outlineLevel="0" collapsed="false">
      <c r="B23" s="33"/>
      <c r="C23" s="32" t="s">
        <v>42</v>
      </c>
      <c r="D23" s="40" t="s">
        <v>13</v>
      </c>
      <c r="E23" s="41" t="s">
        <v>43</v>
      </c>
      <c r="F23" s="33"/>
      <c r="G23" s="42" t="s">
        <v>16</v>
      </c>
      <c r="H23" s="43" t="s">
        <v>56</v>
      </c>
      <c r="I23" s="44" t="n">
        <v>3.33333333333333</v>
      </c>
      <c r="J23" s="31" t="n">
        <v>180</v>
      </c>
      <c r="K23" s="24" t="n">
        <f aca="false">I23*J23</f>
        <v>600</v>
      </c>
      <c r="L23" s="32" t="s">
        <v>57</v>
      </c>
    </row>
    <row r="24" customFormat="false" ht="37.5" hidden="false" customHeight="true" outlineLevel="0" collapsed="false">
      <c r="B24" s="33"/>
      <c r="C24" s="45" t="s">
        <v>42</v>
      </c>
      <c r="D24" s="46" t="s">
        <v>13</v>
      </c>
      <c r="E24" s="47" t="s">
        <v>43</v>
      </c>
      <c r="F24" s="33"/>
      <c r="G24" s="48" t="s">
        <v>16</v>
      </c>
      <c r="H24" s="49" t="s">
        <v>27</v>
      </c>
      <c r="I24" s="50" t="n">
        <v>3.33333333333333</v>
      </c>
      <c r="J24" s="31" t="n">
        <v>180</v>
      </c>
      <c r="K24" s="24" t="n">
        <f aca="false">I24*J24</f>
        <v>600</v>
      </c>
      <c r="L24" s="32" t="s">
        <v>58</v>
      </c>
    </row>
    <row r="25" customFormat="false" ht="39" hidden="false" customHeight="true" outlineLevel="0" collapsed="false">
      <c r="B25" s="33"/>
      <c r="C25" s="34" t="s">
        <v>42</v>
      </c>
      <c r="D25" s="35" t="s">
        <v>59</v>
      </c>
      <c r="E25" s="36" t="s">
        <v>60</v>
      </c>
      <c r="F25" s="33" t="s">
        <v>44</v>
      </c>
      <c r="G25" s="37" t="s">
        <v>61</v>
      </c>
      <c r="H25" s="38" t="s">
        <v>37</v>
      </c>
      <c r="I25" s="39" t="n">
        <v>13.3333333333333</v>
      </c>
      <c r="J25" s="31" t="n">
        <v>180</v>
      </c>
      <c r="K25" s="24" t="n">
        <f aca="false">I25*J25</f>
        <v>2400</v>
      </c>
      <c r="L25" s="32" t="s">
        <v>62</v>
      </c>
    </row>
    <row r="26" customFormat="false" ht="39" hidden="false" customHeight="true" outlineLevel="0" collapsed="false">
      <c r="B26" s="33"/>
      <c r="C26" s="32" t="s">
        <v>42</v>
      </c>
      <c r="D26" s="40" t="s">
        <v>59</v>
      </c>
      <c r="E26" s="41" t="s">
        <v>60</v>
      </c>
      <c r="F26" s="33"/>
      <c r="G26" s="42" t="s">
        <v>61</v>
      </c>
      <c r="H26" s="43" t="s">
        <v>24</v>
      </c>
      <c r="I26" s="44" t="n">
        <v>30.6666666666667</v>
      </c>
      <c r="J26" s="31" t="n">
        <v>180</v>
      </c>
      <c r="K26" s="24" t="n">
        <f aca="false">I26*J26</f>
        <v>5520</v>
      </c>
      <c r="L26" s="32" t="s">
        <v>63</v>
      </c>
    </row>
    <row r="27" customFormat="false" ht="39" hidden="false" customHeight="true" outlineLevel="0" collapsed="false">
      <c r="B27" s="33"/>
      <c r="C27" s="32" t="s">
        <v>42</v>
      </c>
      <c r="D27" s="40" t="s">
        <v>59</v>
      </c>
      <c r="E27" s="41" t="s">
        <v>60</v>
      </c>
      <c r="F27" s="33"/>
      <c r="G27" s="42" t="s">
        <v>61</v>
      </c>
      <c r="H27" s="43" t="s">
        <v>17</v>
      </c>
      <c r="I27" s="44" t="n">
        <v>34.6666666666667</v>
      </c>
      <c r="J27" s="31" t="n">
        <v>180</v>
      </c>
      <c r="K27" s="24" t="n">
        <f aca="false">I27*J27</f>
        <v>6240</v>
      </c>
      <c r="L27" s="32" t="s">
        <v>64</v>
      </c>
    </row>
    <row r="28" customFormat="false" ht="39" hidden="false" customHeight="true" outlineLevel="0" collapsed="false">
      <c r="B28" s="33"/>
      <c r="C28" s="32" t="s">
        <v>42</v>
      </c>
      <c r="D28" s="40" t="s">
        <v>59</v>
      </c>
      <c r="E28" s="41" t="s">
        <v>60</v>
      </c>
      <c r="F28" s="33"/>
      <c r="G28" s="42" t="s">
        <v>61</v>
      </c>
      <c r="H28" s="43" t="s">
        <v>40</v>
      </c>
      <c r="I28" s="44" t="n">
        <v>30</v>
      </c>
      <c r="J28" s="31" t="n">
        <v>180</v>
      </c>
      <c r="K28" s="24" t="n">
        <f aca="false">I28*J28</f>
        <v>5400</v>
      </c>
      <c r="L28" s="32" t="s">
        <v>65</v>
      </c>
    </row>
    <row r="29" customFormat="false" ht="39" hidden="false" customHeight="true" outlineLevel="0" collapsed="false">
      <c r="B29" s="33"/>
      <c r="C29" s="32" t="s">
        <v>42</v>
      </c>
      <c r="D29" s="40" t="s">
        <v>59</v>
      </c>
      <c r="E29" s="41" t="s">
        <v>60</v>
      </c>
      <c r="F29" s="33"/>
      <c r="G29" s="42" t="s">
        <v>61</v>
      </c>
      <c r="H29" s="43" t="s">
        <v>30</v>
      </c>
      <c r="I29" s="44" t="n">
        <v>25.3333333333333</v>
      </c>
      <c r="J29" s="31" t="n">
        <v>180</v>
      </c>
      <c r="K29" s="24" t="n">
        <f aca="false">I29*J29</f>
        <v>4560</v>
      </c>
      <c r="L29" s="32" t="s">
        <v>66</v>
      </c>
    </row>
    <row r="30" customFormat="false" ht="39" hidden="false" customHeight="true" outlineLevel="0" collapsed="false">
      <c r="B30" s="33"/>
      <c r="C30" s="32" t="s">
        <v>42</v>
      </c>
      <c r="D30" s="40" t="s">
        <v>59</v>
      </c>
      <c r="E30" s="41" t="s">
        <v>60</v>
      </c>
      <c r="F30" s="33"/>
      <c r="G30" s="42" t="s">
        <v>61</v>
      </c>
      <c r="H30" s="43" t="s">
        <v>19</v>
      </c>
      <c r="I30" s="44" t="n">
        <v>12.6666666666667</v>
      </c>
      <c r="J30" s="31" t="n">
        <v>180</v>
      </c>
      <c r="K30" s="24" t="n">
        <f aca="false">I30*J30</f>
        <v>2280</v>
      </c>
      <c r="L30" s="32" t="s">
        <v>67</v>
      </c>
    </row>
    <row r="31" customFormat="false" ht="39" hidden="false" customHeight="true" outlineLevel="0" collapsed="false">
      <c r="B31" s="33"/>
      <c r="C31" s="32" t="s">
        <v>42</v>
      </c>
      <c r="D31" s="40" t="s">
        <v>59</v>
      </c>
      <c r="E31" s="41" t="s">
        <v>60</v>
      </c>
      <c r="F31" s="33"/>
      <c r="G31" s="42" t="s">
        <v>61</v>
      </c>
      <c r="H31" s="43" t="s">
        <v>51</v>
      </c>
      <c r="I31" s="44" t="n">
        <v>2</v>
      </c>
      <c r="J31" s="31" t="n">
        <v>180</v>
      </c>
      <c r="K31" s="24" t="n">
        <f aca="false">I31*J31</f>
        <v>360</v>
      </c>
      <c r="L31" s="32" t="s">
        <v>68</v>
      </c>
    </row>
    <row r="32" customFormat="false" ht="39" hidden="false" customHeight="true" outlineLevel="0" collapsed="false">
      <c r="B32" s="33"/>
      <c r="C32" s="32" t="s">
        <v>42</v>
      </c>
      <c r="D32" s="40" t="s">
        <v>59</v>
      </c>
      <c r="E32" s="41" t="s">
        <v>60</v>
      </c>
      <c r="F32" s="33"/>
      <c r="G32" s="42" t="s">
        <v>61</v>
      </c>
      <c r="H32" s="43" t="s">
        <v>32</v>
      </c>
      <c r="I32" s="44" t="n">
        <v>6.66666666666667</v>
      </c>
      <c r="J32" s="31" t="n">
        <v>180</v>
      </c>
      <c r="K32" s="24" t="n">
        <f aca="false">I32*J32</f>
        <v>1200</v>
      </c>
      <c r="L32" s="32" t="s">
        <v>69</v>
      </c>
    </row>
    <row r="33" customFormat="false" ht="39" hidden="false" customHeight="true" outlineLevel="0" collapsed="false">
      <c r="B33" s="33"/>
      <c r="C33" s="32" t="s">
        <v>42</v>
      </c>
      <c r="D33" s="40" t="s">
        <v>59</v>
      </c>
      <c r="E33" s="41" t="s">
        <v>60</v>
      </c>
      <c r="F33" s="33"/>
      <c r="G33" s="42" t="s">
        <v>61</v>
      </c>
      <c r="H33" s="43" t="s">
        <v>54</v>
      </c>
      <c r="I33" s="44" t="n">
        <v>10</v>
      </c>
      <c r="J33" s="31" t="n">
        <v>180</v>
      </c>
      <c r="K33" s="24" t="n">
        <f aca="false">I33*J33</f>
        <v>1800</v>
      </c>
      <c r="L33" s="32" t="s">
        <v>70</v>
      </c>
    </row>
    <row r="34" customFormat="false" ht="45" hidden="false" customHeight="true" outlineLevel="0" collapsed="false">
      <c r="B34" s="33"/>
      <c r="C34" s="32" t="s">
        <v>42</v>
      </c>
      <c r="D34" s="40" t="s">
        <v>59</v>
      </c>
      <c r="E34" s="41" t="s">
        <v>60</v>
      </c>
      <c r="F34" s="33"/>
      <c r="G34" s="42" t="s">
        <v>61</v>
      </c>
      <c r="H34" s="43" t="s">
        <v>56</v>
      </c>
      <c r="I34" s="44" t="n">
        <v>9.33333333333333</v>
      </c>
      <c r="J34" s="31" t="n">
        <v>180</v>
      </c>
      <c r="K34" s="24" t="n">
        <f aca="false">I34*J34</f>
        <v>1680</v>
      </c>
      <c r="L34" s="32" t="s">
        <v>71</v>
      </c>
    </row>
    <row r="35" customFormat="false" ht="45" hidden="false" customHeight="true" outlineLevel="0" collapsed="false">
      <c r="B35" s="33"/>
      <c r="C35" s="25" t="s">
        <v>42</v>
      </c>
      <c r="D35" s="26" t="s">
        <v>59</v>
      </c>
      <c r="E35" s="27" t="s">
        <v>60</v>
      </c>
      <c r="F35" s="33"/>
      <c r="G35" s="28" t="s">
        <v>61</v>
      </c>
      <c r="H35" s="29" t="s">
        <v>27</v>
      </c>
      <c r="I35" s="30" t="n">
        <v>7.33333333333333</v>
      </c>
      <c r="J35" s="31" t="n">
        <v>180</v>
      </c>
      <c r="K35" s="24" t="n">
        <f aca="false">I35*J35</f>
        <v>1320</v>
      </c>
      <c r="L35" s="32" t="s">
        <v>72</v>
      </c>
    </row>
    <row r="36" customFormat="false" ht="89.25" hidden="false" customHeight="true" outlineLevel="0" collapsed="false">
      <c r="B36" s="33"/>
      <c r="C36" s="34" t="s">
        <v>73</v>
      </c>
      <c r="D36" s="35" t="s">
        <v>74</v>
      </c>
      <c r="E36" s="36" t="s">
        <v>43</v>
      </c>
      <c r="F36" s="33" t="s">
        <v>75</v>
      </c>
      <c r="G36" s="37" t="s">
        <v>16</v>
      </c>
      <c r="H36" s="38" t="s">
        <v>24</v>
      </c>
      <c r="I36" s="39" t="n">
        <v>2</v>
      </c>
      <c r="J36" s="31" t="n">
        <v>155</v>
      </c>
      <c r="K36" s="24" t="n">
        <f aca="false">I36*J36</f>
        <v>310</v>
      </c>
      <c r="L36" s="32" t="s">
        <v>76</v>
      </c>
    </row>
    <row r="37" customFormat="false" ht="89.25" hidden="false" customHeight="true" outlineLevel="0" collapsed="false">
      <c r="B37" s="33"/>
      <c r="C37" s="32" t="s">
        <v>73</v>
      </c>
      <c r="D37" s="40" t="s">
        <v>74</v>
      </c>
      <c r="E37" s="41" t="s">
        <v>43</v>
      </c>
      <c r="F37" s="33"/>
      <c r="G37" s="42" t="s">
        <v>16</v>
      </c>
      <c r="H37" s="43" t="s">
        <v>17</v>
      </c>
      <c r="I37" s="44" t="n">
        <v>2</v>
      </c>
      <c r="J37" s="31" t="n">
        <v>155</v>
      </c>
      <c r="K37" s="24" t="n">
        <f aca="false">I37*J37</f>
        <v>310</v>
      </c>
      <c r="L37" s="32" t="s">
        <v>77</v>
      </c>
    </row>
    <row r="38" customFormat="false" ht="89.25" hidden="false" customHeight="true" outlineLevel="0" collapsed="false">
      <c r="B38" s="33"/>
      <c r="C38" s="25" t="s">
        <v>73</v>
      </c>
      <c r="D38" s="26" t="s">
        <v>74</v>
      </c>
      <c r="E38" s="27" t="s">
        <v>43</v>
      </c>
      <c r="F38" s="33"/>
      <c r="G38" s="28" t="s">
        <v>16</v>
      </c>
      <c r="H38" s="29" t="s">
        <v>40</v>
      </c>
      <c r="I38" s="30" t="n">
        <v>2.66666666666667</v>
      </c>
      <c r="J38" s="31" t="n">
        <v>155</v>
      </c>
      <c r="K38" s="24" t="n">
        <f aca="false">I38*J38</f>
        <v>413.333333333333</v>
      </c>
      <c r="L38" s="32" t="s">
        <v>78</v>
      </c>
    </row>
    <row r="39" customFormat="false" ht="51" hidden="false" customHeight="true" outlineLevel="0" collapsed="false">
      <c r="B39" s="33"/>
      <c r="C39" s="34" t="s">
        <v>79</v>
      </c>
      <c r="D39" s="35" t="s">
        <v>80</v>
      </c>
      <c r="E39" s="36" t="s">
        <v>81</v>
      </c>
      <c r="F39" s="33" t="s">
        <v>82</v>
      </c>
      <c r="G39" s="37" t="s">
        <v>83</v>
      </c>
      <c r="H39" s="38" t="s">
        <v>37</v>
      </c>
      <c r="I39" s="39" t="n">
        <v>9.33333333333333</v>
      </c>
      <c r="J39" s="31" t="n">
        <v>130</v>
      </c>
      <c r="K39" s="24" t="n">
        <f aca="false">I39*J39</f>
        <v>1213.33333333333</v>
      </c>
      <c r="L39" s="32" t="s">
        <v>84</v>
      </c>
    </row>
    <row r="40" customFormat="false" ht="51" hidden="false" customHeight="true" outlineLevel="0" collapsed="false">
      <c r="B40" s="33"/>
      <c r="C40" s="32" t="s">
        <v>79</v>
      </c>
      <c r="D40" s="40" t="s">
        <v>80</v>
      </c>
      <c r="E40" s="41" t="s">
        <v>81</v>
      </c>
      <c r="F40" s="33"/>
      <c r="G40" s="42" t="s">
        <v>83</v>
      </c>
      <c r="H40" s="43" t="s">
        <v>24</v>
      </c>
      <c r="I40" s="44" t="n">
        <v>51.3333333333333</v>
      </c>
      <c r="J40" s="31" t="n">
        <v>130</v>
      </c>
      <c r="K40" s="24" t="n">
        <f aca="false">I40*J40</f>
        <v>6673.33333333333</v>
      </c>
      <c r="L40" s="32" t="s">
        <v>85</v>
      </c>
    </row>
    <row r="41" customFormat="false" ht="51" hidden="false" customHeight="true" outlineLevel="0" collapsed="false">
      <c r="B41" s="33"/>
      <c r="C41" s="32" t="s">
        <v>79</v>
      </c>
      <c r="D41" s="40" t="s">
        <v>80</v>
      </c>
      <c r="E41" s="41" t="s">
        <v>81</v>
      </c>
      <c r="F41" s="33"/>
      <c r="G41" s="42" t="s">
        <v>83</v>
      </c>
      <c r="H41" s="43" t="s">
        <v>17</v>
      </c>
      <c r="I41" s="44" t="n">
        <v>60</v>
      </c>
      <c r="J41" s="31" t="n">
        <v>130</v>
      </c>
      <c r="K41" s="24" t="n">
        <f aca="false">I41*J41</f>
        <v>7800</v>
      </c>
      <c r="L41" s="32" t="s">
        <v>86</v>
      </c>
    </row>
    <row r="42" customFormat="false" ht="51" hidden="false" customHeight="true" outlineLevel="0" collapsed="false">
      <c r="B42" s="33"/>
      <c r="C42" s="32" t="s">
        <v>79</v>
      </c>
      <c r="D42" s="40" t="s">
        <v>80</v>
      </c>
      <c r="E42" s="41" t="s">
        <v>81</v>
      </c>
      <c r="F42" s="33"/>
      <c r="G42" s="42" t="s">
        <v>83</v>
      </c>
      <c r="H42" s="43" t="s">
        <v>40</v>
      </c>
      <c r="I42" s="44" t="n">
        <v>80</v>
      </c>
      <c r="J42" s="31" t="n">
        <v>130</v>
      </c>
      <c r="K42" s="24" t="n">
        <f aca="false">I42*J42</f>
        <v>10400</v>
      </c>
      <c r="L42" s="32" t="s">
        <v>87</v>
      </c>
    </row>
    <row r="43" customFormat="false" ht="51" hidden="false" customHeight="true" outlineLevel="0" collapsed="false">
      <c r="B43" s="33"/>
      <c r="C43" s="32" t="s">
        <v>79</v>
      </c>
      <c r="D43" s="40" t="s">
        <v>80</v>
      </c>
      <c r="E43" s="41" t="s">
        <v>81</v>
      </c>
      <c r="F43" s="33"/>
      <c r="G43" s="42" t="s">
        <v>83</v>
      </c>
      <c r="H43" s="43" t="s">
        <v>30</v>
      </c>
      <c r="I43" s="44" t="n">
        <v>56</v>
      </c>
      <c r="J43" s="31" t="n">
        <v>130</v>
      </c>
      <c r="K43" s="24" t="n">
        <f aca="false">I43*J43</f>
        <v>7280</v>
      </c>
      <c r="L43" s="32" t="s">
        <v>88</v>
      </c>
    </row>
    <row r="44" customFormat="false" ht="51" hidden="false" customHeight="true" outlineLevel="0" collapsed="false">
      <c r="B44" s="33"/>
      <c r="C44" s="32" t="s">
        <v>79</v>
      </c>
      <c r="D44" s="40" t="s">
        <v>80</v>
      </c>
      <c r="E44" s="41" t="s">
        <v>81</v>
      </c>
      <c r="F44" s="33"/>
      <c r="G44" s="42" t="s">
        <v>83</v>
      </c>
      <c r="H44" s="43" t="s">
        <v>19</v>
      </c>
      <c r="I44" s="44" t="n">
        <v>59.3333333333333</v>
      </c>
      <c r="J44" s="31" t="n">
        <v>130</v>
      </c>
      <c r="K44" s="24" t="n">
        <f aca="false">I44*J44</f>
        <v>7713.33333333333</v>
      </c>
      <c r="L44" s="32" t="s">
        <v>89</v>
      </c>
    </row>
    <row r="45" customFormat="false" ht="51" hidden="false" customHeight="true" outlineLevel="0" collapsed="false">
      <c r="B45" s="33"/>
      <c r="C45" s="25" t="s">
        <v>79</v>
      </c>
      <c r="D45" s="26" t="s">
        <v>80</v>
      </c>
      <c r="E45" s="27" t="s">
        <v>81</v>
      </c>
      <c r="F45" s="33"/>
      <c r="G45" s="28" t="s">
        <v>83</v>
      </c>
      <c r="H45" s="29" t="s">
        <v>51</v>
      </c>
      <c r="I45" s="30" t="n">
        <v>33.3333333333333</v>
      </c>
      <c r="J45" s="31" t="n">
        <v>130</v>
      </c>
      <c r="K45" s="24" t="n">
        <f aca="false">I45*J45</f>
        <v>4333.33333333333</v>
      </c>
      <c r="L45" s="32" t="s">
        <v>90</v>
      </c>
    </row>
    <row r="46" customFormat="false" ht="43.5" hidden="false" customHeight="true" outlineLevel="0" collapsed="false">
      <c r="B46" s="33"/>
      <c r="C46" s="34" t="s">
        <v>79</v>
      </c>
      <c r="D46" s="35" t="s">
        <v>80</v>
      </c>
      <c r="E46" s="36" t="s">
        <v>60</v>
      </c>
      <c r="F46" s="33" t="s">
        <v>75</v>
      </c>
      <c r="G46" s="37" t="s">
        <v>61</v>
      </c>
      <c r="H46" s="38" t="s">
        <v>37</v>
      </c>
      <c r="I46" s="39" t="n">
        <v>4</v>
      </c>
      <c r="J46" s="31" t="n">
        <v>130</v>
      </c>
      <c r="K46" s="24" t="n">
        <f aca="false">I46*J46</f>
        <v>520</v>
      </c>
      <c r="L46" s="32" t="s">
        <v>91</v>
      </c>
    </row>
    <row r="47" customFormat="false" ht="43.5" hidden="false" customHeight="true" outlineLevel="0" collapsed="false">
      <c r="B47" s="33"/>
      <c r="C47" s="32" t="s">
        <v>79</v>
      </c>
      <c r="D47" s="40" t="s">
        <v>80</v>
      </c>
      <c r="E47" s="41" t="s">
        <v>60</v>
      </c>
      <c r="F47" s="33"/>
      <c r="G47" s="42" t="s">
        <v>61</v>
      </c>
      <c r="H47" s="43" t="s">
        <v>24</v>
      </c>
      <c r="I47" s="44" t="n">
        <v>6</v>
      </c>
      <c r="J47" s="31" t="n">
        <v>130</v>
      </c>
      <c r="K47" s="24" t="n">
        <f aca="false">I47*J47</f>
        <v>780</v>
      </c>
      <c r="L47" s="32" t="s">
        <v>92</v>
      </c>
    </row>
    <row r="48" customFormat="false" ht="43.5" hidden="false" customHeight="true" outlineLevel="0" collapsed="false">
      <c r="B48" s="33"/>
      <c r="C48" s="32" t="s">
        <v>79</v>
      </c>
      <c r="D48" s="40" t="s">
        <v>80</v>
      </c>
      <c r="E48" s="41" t="s">
        <v>60</v>
      </c>
      <c r="F48" s="33"/>
      <c r="G48" s="42" t="s">
        <v>61</v>
      </c>
      <c r="H48" s="43" t="s">
        <v>17</v>
      </c>
      <c r="I48" s="44" t="n">
        <v>13.3333333333333</v>
      </c>
      <c r="J48" s="31" t="n">
        <v>130</v>
      </c>
      <c r="K48" s="24" t="n">
        <f aca="false">I48*J48</f>
        <v>1733.33333333333</v>
      </c>
      <c r="L48" s="32" t="s">
        <v>93</v>
      </c>
    </row>
    <row r="49" customFormat="false" ht="43.5" hidden="false" customHeight="true" outlineLevel="0" collapsed="false">
      <c r="B49" s="33"/>
      <c r="C49" s="32" t="s">
        <v>79</v>
      </c>
      <c r="D49" s="40" t="s">
        <v>80</v>
      </c>
      <c r="E49" s="41" t="s">
        <v>60</v>
      </c>
      <c r="F49" s="33"/>
      <c r="G49" s="42" t="s">
        <v>61</v>
      </c>
      <c r="H49" s="43" t="s">
        <v>40</v>
      </c>
      <c r="I49" s="44" t="n">
        <v>12.6666666666667</v>
      </c>
      <c r="J49" s="31" t="n">
        <v>130</v>
      </c>
      <c r="K49" s="24" t="n">
        <f aca="false">I49*J49</f>
        <v>1646.66666666667</v>
      </c>
      <c r="L49" s="32" t="s">
        <v>94</v>
      </c>
    </row>
    <row r="50" customFormat="false" ht="43.5" hidden="false" customHeight="true" outlineLevel="0" collapsed="false">
      <c r="B50" s="33"/>
      <c r="C50" s="32" t="s">
        <v>79</v>
      </c>
      <c r="D50" s="40" t="s">
        <v>80</v>
      </c>
      <c r="E50" s="41" t="s">
        <v>60</v>
      </c>
      <c r="F50" s="33"/>
      <c r="G50" s="42" t="s">
        <v>61</v>
      </c>
      <c r="H50" s="43" t="s">
        <v>30</v>
      </c>
      <c r="I50" s="44" t="n">
        <v>7.33333333333333</v>
      </c>
      <c r="J50" s="31" t="n">
        <v>130</v>
      </c>
      <c r="K50" s="24" t="n">
        <f aca="false">I50*J50</f>
        <v>953.333333333333</v>
      </c>
      <c r="L50" s="32" t="s">
        <v>95</v>
      </c>
    </row>
    <row r="51" customFormat="false" ht="43.5" hidden="false" customHeight="true" outlineLevel="0" collapsed="false">
      <c r="B51" s="33"/>
      <c r="C51" s="32" t="s">
        <v>79</v>
      </c>
      <c r="D51" s="40" t="s">
        <v>80</v>
      </c>
      <c r="E51" s="41" t="s">
        <v>60</v>
      </c>
      <c r="F51" s="33"/>
      <c r="G51" s="42" t="s">
        <v>61</v>
      </c>
      <c r="H51" s="43" t="s">
        <v>19</v>
      </c>
      <c r="I51" s="44" t="n">
        <v>13.3333333333333</v>
      </c>
      <c r="J51" s="31" t="n">
        <v>130</v>
      </c>
      <c r="K51" s="24" t="n">
        <f aca="false">I51*J51</f>
        <v>1733.33333333333</v>
      </c>
      <c r="L51" s="32" t="s">
        <v>96</v>
      </c>
    </row>
    <row r="52" customFormat="false" ht="43.5" hidden="false" customHeight="true" outlineLevel="0" collapsed="false">
      <c r="B52" s="33"/>
      <c r="C52" s="25" t="s">
        <v>79</v>
      </c>
      <c r="D52" s="26" t="s">
        <v>80</v>
      </c>
      <c r="E52" s="27" t="s">
        <v>60</v>
      </c>
      <c r="F52" s="33"/>
      <c r="G52" s="28" t="s">
        <v>61</v>
      </c>
      <c r="H52" s="29" t="s">
        <v>51</v>
      </c>
      <c r="I52" s="30" t="n">
        <v>5.33333333333333</v>
      </c>
      <c r="J52" s="31" t="n">
        <v>130</v>
      </c>
      <c r="K52" s="24" t="n">
        <f aca="false">I52*J52</f>
        <v>693.333333333333</v>
      </c>
      <c r="L52" s="32" t="s">
        <v>97</v>
      </c>
    </row>
    <row r="53" customFormat="false" ht="55.5" hidden="false" customHeight="true" outlineLevel="0" collapsed="false">
      <c r="B53" s="33"/>
      <c r="C53" s="34" t="s">
        <v>79</v>
      </c>
      <c r="D53" s="35" t="s">
        <v>98</v>
      </c>
      <c r="E53" s="36" t="s">
        <v>60</v>
      </c>
      <c r="F53" s="33" t="s">
        <v>99</v>
      </c>
      <c r="G53" s="37" t="s">
        <v>61</v>
      </c>
      <c r="H53" s="38" t="s">
        <v>37</v>
      </c>
      <c r="I53" s="39" t="n">
        <v>0.666666666666667</v>
      </c>
      <c r="J53" s="31" t="n">
        <v>140</v>
      </c>
      <c r="K53" s="24" t="n">
        <f aca="false">I53*J53</f>
        <v>93.3333333333333</v>
      </c>
      <c r="L53" s="32" t="s">
        <v>100</v>
      </c>
    </row>
    <row r="54" customFormat="false" ht="55.5" hidden="false" customHeight="true" outlineLevel="0" collapsed="false">
      <c r="B54" s="33"/>
      <c r="C54" s="32" t="s">
        <v>79</v>
      </c>
      <c r="D54" s="40" t="s">
        <v>98</v>
      </c>
      <c r="E54" s="41" t="s">
        <v>60</v>
      </c>
      <c r="F54" s="33"/>
      <c r="G54" s="42" t="s">
        <v>61</v>
      </c>
      <c r="H54" s="43" t="s">
        <v>24</v>
      </c>
      <c r="I54" s="44" t="n">
        <v>7.33333333333333</v>
      </c>
      <c r="J54" s="31" t="n">
        <v>140</v>
      </c>
      <c r="K54" s="24" t="n">
        <f aca="false">I54*J54</f>
        <v>1026.66666666667</v>
      </c>
      <c r="L54" s="32" t="s">
        <v>101</v>
      </c>
    </row>
    <row r="55" customFormat="false" ht="55.5" hidden="false" customHeight="true" outlineLevel="0" collapsed="false">
      <c r="B55" s="33"/>
      <c r="C55" s="32" t="s">
        <v>79</v>
      </c>
      <c r="D55" s="40" t="s">
        <v>98</v>
      </c>
      <c r="E55" s="41" t="s">
        <v>60</v>
      </c>
      <c r="F55" s="33"/>
      <c r="G55" s="42" t="s">
        <v>61</v>
      </c>
      <c r="H55" s="43" t="s">
        <v>17</v>
      </c>
      <c r="I55" s="44" t="n">
        <v>8</v>
      </c>
      <c r="J55" s="31" t="n">
        <v>140</v>
      </c>
      <c r="K55" s="24" t="n">
        <f aca="false">I55*J55</f>
        <v>1120</v>
      </c>
      <c r="L55" s="32" t="s">
        <v>102</v>
      </c>
    </row>
    <row r="56" customFormat="false" ht="55.5" hidden="false" customHeight="true" outlineLevel="0" collapsed="false">
      <c r="B56" s="33"/>
      <c r="C56" s="32" t="s">
        <v>79</v>
      </c>
      <c r="D56" s="40" t="s">
        <v>98</v>
      </c>
      <c r="E56" s="41" t="s">
        <v>60</v>
      </c>
      <c r="F56" s="33"/>
      <c r="G56" s="42" t="s">
        <v>61</v>
      </c>
      <c r="H56" s="43" t="s">
        <v>40</v>
      </c>
      <c r="I56" s="44" t="n">
        <v>5.33333333333333</v>
      </c>
      <c r="J56" s="31" t="n">
        <v>140</v>
      </c>
      <c r="K56" s="24" t="n">
        <f aca="false">I56*J56</f>
        <v>746.666666666667</v>
      </c>
      <c r="L56" s="32" t="s">
        <v>103</v>
      </c>
    </row>
    <row r="57" customFormat="false" ht="55.5" hidden="false" customHeight="true" outlineLevel="0" collapsed="false">
      <c r="B57" s="33"/>
      <c r="C57" s="32" t="s">
        <v>79</v>
      </c>
      <c r="D57" s="40" t="s">
        <v>98</v>
      </c>
      <c r="E57" s="41" t="s">
        <v>60</v>
      </c>
      <c r="F57" s="33"/>
      <c r="G57" s="42" t="s">
        <v>61</v>
      </c>
      <c r="H57" s="43" t="s">
        <v>30</v>
      </c>
      <c r="I57" s="44" t="n">
        <v>6.66666666666667</v>
      </c>
      <c r="J57" s="31" t="n">
        <v>140</v>
      </c>
      <c r="K57" s="24" t="n">
        <f aca="false">I57*J57</f>
        <v>933.333333333333</v>
      </c>
      <c r="L57" s="32" t="s">
        <v>104</v>
      </c>
    </row>
    <row r="58" customFormat="false" ht="55.5" hidden="false" customHeight="true" outlineLevel="0" collapsed="false">
      <c r="B58" s="33"/>
      <c r="C58" s="32" t="s">
        <v>79</v>
      </c>
      <c r="D58" s="40" t="s">
        <v>98</v>
      </c>
      <c r="E58" s="41" t="s">
        <v>60</v>
      </c>
      <c r="F58" s="33"/>
      <c r="G58" s="42" t="s">
        <v>61</v>
      </c>
      <c r="H58" s="43" t="s">
        <v>19</v>
      </c>
      <c r="I58" s="44" t="n">
        <v>9.33333333333333</v>
      </c>
      <c r="J58" s="31" t="n">
        <v>140</v>
      </c>
      <c r="K58" s="24" t="n">
        <f aca="false">I58*J58</f>
        <v>1306.66666666667</v>
      </c>
      <c r="L58" s="32" t="s">
        <v>105</v>
      </c>
    </row>
    <row r="59" customFormat="false" ht="55.5" hidden="false" customHeight="true" outlineLevel="0" collapsed="false">
      <c r="B59" s="33"/>
      <c r="C59" s="25" t="s">
        <v>79</v>
      </c>
      <c r="D59" s="26" t="s">
        <v>98</v>
      </c>
      <c r="E59" s="27" t="s">
        <v>60</v>
      </c>
      <c r="F59" s="33"/>
      <c r="G59" s="28" t="s">
        <v>61</v>
      </c>
      <c r="H59" s="29" t="s">
        <v>51</v>
      </c>
      <c r="I59" s="30" t="n">
        <v>1.33333333333333</v>
      </c>
      <c r="J59" s="31" t="n">
        <v>140</v>
      </c>
      <c r="K59" s="24" t="n">
        <f aca="false">I59*J59</f>
        <v>186.666666666667</v>
      </c>
      <c r="L59" s="32" t="s">
        <v>106</v>
      </c>
    </row>
    <row r="60" customFormat="false" ht="238.5" hidden="false" customHeight="true" outlineLevel="0" collapsed="false">
      <c r="B60" s="33"/>
      <c r="C60" s="51" t="s">
        <v>79</v>
      </c>
      <c r="D60" s="52" t="s">
        <v>98</v>
      </c>
      <c r="E60" s="53" t="s">
        <v>35</v>
      </c>
      <c r="F60" s="33" t="s">
        <v>99</v>
      </c>
      <c r="G60" s="54" t="s">
        <v>36</v>
      </c>
      <c r="H60" s="33" t="s">
        <v>37</v>
      </c>
      <c r="I60" s="55" t="n">
        <v>0.666666666666667</v>
      </c>
      <c r="J60" s="31" t="n">
        <v>140</v>
      </c>
      <c r="K60" s="24" t="n">
        <f aca="false">I60*J60</f>
        <v>93.3333333333333</v>
      </c>
      <c r="L60" s="32" t="s">
        <v>107</v>
      </c>
    </row>
    <row r="61" customFormat="false" ht="48" hidden="false" customHeight="true" outlineLevel="0" collapsed="false">
      <c r="B61" s="33"/>
      <c r="C61" s="34" t="s">
        <v>79</v>
      </c>
      <c r="D61" s="35" t="s">
        <v>98</v>
      </c>
      <c r="E61" s="36" t="s">
        <v>22</v>
      </c>
      <c r="F61" s="33" t="s">
        <v>99</v>
      </c>
      <c r="G61" s="37" t="s">
        <v>23</v>
      </c>
      <c r="H61" s="38" t="s">
        <v>37</v>
      </c>
      <c r="I61" s="39" t="n">
        <v>0.666666666666667</v>
      </c>
      <c r="J61" s="31" t="n">
        <v>140</v>
      </c>
      <c r="K61" s="24" t="n">
        <f aca="false">I61*J61</f>
        <v>93.3333333333333</v>
      </c>
      <c r="L61" s="32" t="s">
        <v>108</v>
      </c>
    </row>
    <row r="62" customFormat="false" ht="48" hidden="false" customHeight="true" outlineLevel="0" collapsed="false">
      <c r="B62" s="33"/>
      <c r="C62" s="32" t="s">
        <v>79</v>
      </c>
      <c r="D62" s="40" t="s">
        <v>98</v>
      </c>
      <c r="E62" s="41" t="s">
        <v>22</v>
      </c>
      <c r="F62" s="33"/>
      <c r="G62" s="42" t="s">
        <v>23</v>
      </c>
      <c r="H62" s="43" t="s">
        <v>24</v>
      </c>
      <c r="I62" s="44" t="n">
        <v>4</v>
      </c>
      <c r="J62" s="31" t="n">
        <v>140</v>
      </c>
      <c r="K62" s="24" t="n">
        <f aca="false">I62*J62</f>
        <v>560</v>
      </c>
      <c r="L62" s="32" t="s">
        <v>109</v>
      </c>
    </row>
    <row r="63" customFormat="false" ht="48" hidden="false" customHeight="true" outlineLevel="0" collapsed="false">
      <c r="B63" s="33"/>
      <c r="C63" s="32" t="s">
        <v>79</v>
      </c>
      <c r="D63" s="40" t="s">
        <v>98</v>
      </c>
      <c r="E63" s="41" t="s">
        <v>22</v>
      </c>
      <c r="F63" s="33"/>
      <c r="G63" s="42" t="s">
        <v>23</v>
      </c>
      <c r="H63" s="43" t="s">
        <v>17</v>
      </c>
      <c r="I63" s="44" t="n">
        <v>5.33333333333333</v>
      </c>
      <c r="J63" s="31" t="n">
        <v>140</v>
      </c>
      <c r="K63" s="24" t="n">
        <f aca="false">I63*J63</f>
        <v>746.666666666667</v>
      </c>
      <c r="L63" s="32" t="s">
        <v>110</v>
      </c>
    </row>
    <row r="64" customFormat="false" ht="48" hidden="false" customHeight="true" outlineLevel="0" collapsed="false">
      <c r="B64" s="33"/>
      <c r="C64" s="32" t="s">
        <v>79</v>
      </c>
      <c r="D64" s="40" t="s">
        <v>98</v>
      </c>
      <c r="E64" s="41" t="s">
        <v>22</v>
      </c>
      <c r="F64" s="33"/>
      <c r="G64" s="42" t="s">
        <v>23</v>
      </c>
      <c r="H64" s="43" t="s">
        <v>40</v>
      </c>
      <c r="I64" s="44" t="n">
        <v>2.66666666666667</v>
      </c>
      <c r="J64" s="31" t="n">
        <v>140</v>
      </c>
      <c r="K64" s="24" t="n">
        <f aca="false">I64*J64</f>
        <v>373.333333333333</v>
      </c>
      <c r="L64" s="32" t="s">
        <v>111</v>
      </c>
    </row>
    <row r="65" customFormat="false" ht="48" hidden="false" customHeight="true" outlineLevel="0" collapsed="false">
      <c r="B65" s="33"/>
      <c r="C65" s="32" t="s">
        <v>79</v>
      </c>
      <c r="D65" s="40" t="s">
        <v>98</v>
      </c>
      <c r="E65" s="41" t="s">
        <v>22</v>
      </c>
      <c r="F65" s="33"/>
      <c r="G65" s="42" t="s">
        <v>23</v>
      </c>
      <c r="H65" s="43" t="s">
        <v>30</v>
      </c>
      <c r="I65" s="44" t="n">
        <v>5.33333333333333</v>
      </c>
      <c r="J65" s="31" t="n">
        <v>140</v>
      </c>
      <c r="K65" s="24" t="n">
        <f aca="false">I65*J65</f>
        <v>746.666666666667</v>
      </c>
      <c r="L65" s="32" t="s">
        <v>112</v>
      </c>
    </row>
    <row r="66" customFormat="false" ht="48" hidden="false" customHeight="true" outlineLevel="0" collapsed="false">
      <c r="B66" s="33"/>
      <c r="C66" s="32" t="s">
        <v>79</v>
      </c>
      <c r="D66" s="40" t="s">
        <v>98</v>
      </c>
      <c r="E66" s="41" t="s">
        <v>22</v>
      </c>
      <c r="F66" s="33"/>
      <c r="G66" s="42" t="s">
        <v>23</v>
      </c>
      <c r="H66" s="43" t="s">
        <v>19</v>
      </c>
      <c r="I66" s="44" t="n">
        <v>4.66666666666667</v>
      </c>
      <c r="J66" s="31" t="n">
        <v>140</v>
      </c>
      <c r="K66" s="24" t="n">
        <f aca="false">I66*J66</f>
        <v>653.333333333333</v>
      </c>
      <c r="L66" s="32" t="s">
        <v>113</v>
      </c>
    </row>
    <row r="67" customFormat="false" ht="48" hidden="false" customHeight="true" outlineLevel="0" collapsed="false">
      <c r="B67" s="33"/>
      <c r="C67" s="25" t="s">
        <v>79</v>
      </c>
      <c r="D67" s="26" t="s">
        <v>98</v>
      </c>
      <c r="E67" s="27" t="s">
        <v>22</v>
      </c>
      <c r="F67" s="33"/>
      <c r="G67" s="28" t="s">
        <v>23</v>
      </c>
      <c r="H67" s="29" t="s">
        <v>51</v>
      </c>
      <c r="I67" s="30" t="n">
        <v>3.33333333333333</v>
      </c>
      <c r="J67" s="31" t="n">
        <v>140</v>
      </c>
      <c r="K67" s="24" t="n">
        <f aca="false">I67*J67</f>
        <v>466.666666666667</v>
      </c>
      <c r="L67" s="32" t="s">
        <v>114</v>
      </c>
    </row>
    <row r="68" customFormat="false" ht="48.75" hidden="false" customHeight="true" outlineLevel="0" collapsed="false">
      <c r="B68" s="33"/>
      <c r="C68" s="34" t="s">
        <v>79</v>
      </c>
      <c r="D68" s="35" t="s">
        <v>115</v>
      </c>
      <c r="E68" s="36" t="s">
        <v>116</v>
      </c>
      <c r="F68" s="33" t="s">
        <v>99</v>
      </c>
      <c r="G68" s="37" t="s">
        <v>37</v>
      </c>
      <c r="H68" s="38" t="s">
        <v>37</v>
      </c>
      <c r="I68" s="39" t="n">
        <v>0.666666666666667</v>
      </c>
      <c r="J68" s="31" t="n">
        <v>120</v>
      </c>
      <c r="K68" s="24" t="n">
        <f aca="false">I68*J68</f>
        <v>80</v>
      </c>
      <c r="L68" s="32" t="s">
        <v>117</v>
      </c>
    </row>
    <row r="69" customFormat="false" ht="48.75" hidden="false" customHeight="true" outlineLevel="0" collapsed="false">
      <c r="B69" s="33"/>
      <c r="C69" s="32" t="s">
        <v>79</v>
      </c>
      <c r="D69" s="40" t="s">
        <v>115</v>
      </c>
      <c r="E69" s="41" t="s">
        <v>116</v>
      </c>
      <c r="F69" s="33"/>
      <c r="G69" s="42" t="s">
        <v>37</v>
      </c>
      <c r="H69" s="43" t="s">
        <v>24</v>
      </c>
      <c r="I69" s="44" t="n">
        <v>0.666666666666667</v>
      </c>
      <c r="J69" s="31" t="n">
        <v>120</v>
      </c>
      <c r="K69" s="24" t="n">
        <f aca="false">I69*J69</f>
        <v>80</v>
      </c>
      <c r="L69" s="32" t="s">
        <v>118</v>
      </c>
    </row>
    <row r="70" customFormat="false" ht="48.75" hidden="false" customHeight="true" outlineLevel="0" collapsed="false">
      <c r="B70" s="33"/>
      <c r="C70" s="32" t="s">
        <v>79</v>
      </c>
      <c r="D70" s="40" t="s">
        <v>115</v>
      </c>
      <c r="E70" s="41" t="s">
        <v>116</v>
      </c>
      <c r="F70" s="33"/>
      <c r="G70" s="42" t="s">
        <v>37</v>
      </c>
      <c r="H70" s="43" t="s">
        <v>17</v>
      </c>
      <c r="I70" s="44" t="n">
        <v>0.666666666666667</v>
      </c>
      <c r="J70" s="31" t="n">
        <v>120</v>
      </c>
      <c r="K70" s="24" t="n">
        <f aca="false">I70*J70</f>
        <v>80</v>
      </c>
      <c r="L70" s="32" t="s">
        <v>119</v>
      </c>
    </row>
    <row r="71" customFormat="false" ht="48.75" hidden="false" customHeight="true" outlineLevel="0" collapsed="false">
      <c r="B71" s="33"/>
      <c r="C71" s="32" t="s">
        <v>79</v>
      </c>
      <c r="D71" s="40" t="s">
        <v>115</v>
      </c>
      <c r="E71" s="41" t="s">
        <v>116</v>
      </c>
      <c r="F71" s="33"/>
      <c r="G71" s="42" t="s">
        <v>37</v>
      </c>
      <c r="H71" s="43" t="s">
        <v>40</v>
      </c>
      <c r="I71" s="44" t="n">
        <v>1.33333333333333</v>
      </c>
      <c r="J71" s="31" t="n">
        <v>120</v>
      </c>
      <c r="K71" s="24" t="n">
        <f aca="false">I71*J71</f>
        <v>160</v>
      </c>
      <c r="L71" s="32" t="s">
        <v>120</v>
      </c>
    </row>
    <row r="72" customFormat="false" ht="48.75" hidden="false" customHeight="true" outlineLevel="0" collapsed="false">
      <c r="B72" s="33"/>
      <c r="C72" s="32" t="s">
        <v>79</v>
      </c>
      <c r="D72" s="40" t="s">
        <v>115</v>
      </c>
      <c r="E72" s="41" t="s">
        <v>116</v>
      </c>
      <c r="F72" s="33"/>
      <c r="G72" s="42" t="s">
        <v>37</v>
      </c>
      <c r="H72" s="43" t="s">
        <v>30</v>
      </c>
      <c r="I72" s="44" t="n">
        <v>0.666666666666667</v>
      </c>
      <c r="J72" s="31" t="n">
        <v>120</v>
      </c>
      <c r="K72" s="24" t="n">
        <f aca="false">I72*J72</f>
        <v>80</v>
      </c>
      <c r="L72" s="32" t="s">
        <v>121</v>
      </c>
    </row>
    <row r="73" customFormat="false" ht="48.75" hidden="false" customHeight="true" outlineLevel="0" collapsed="false">
      <c r="B73" s="33"/>
      <c r="C73" s="25" t="s">
        <v>79</v>
      </c>
      <c r="D73" s="26" t="s">
        <v>115</v>
      </c>
      <c r="E73" s="27" t="s">
        <v>116</v>
      </c>
      <c r="F73" s="33"/>
      <c r="G73" s="28" t="s">
        <v>37</v>
      </c>
      <c r="H73" s="29" t="s">
        <v>19</v>
      </c>
      <c r="I73" s="30" t="n">
        <v>1.33333333333333</v>
      </c>
      <c r="J73" s="31" t="n">
        <v>120</v>
      </c>
      <c r="K73" s="24" t="n">
        <f aca="false">I73*J73</f>
        <v>160</v>
      </c>
      <c r="L73" s="32" t="s">
        <v>122</v>
      </c>
    </row>
    <row r="74" customFormat="false" ht="54.75" hidden="false" customHeight="true" outlineLevel="0" collapsed="false">
      <c r="B74" s="56"/>
      <c r="C74" s="34" t="s">
        <v>79</v>
      </c>
      <c r="D74" s="35" t="s">
        <v>115</v>
      </c>
      <c r="E74" s="36" t="s">
        <v>22</v>
      </c>
      <c r="F74" s="33" t="s">
        <v>99</v>
      </c>
      <c r="G74" s="37" t="s">
        <v>23</v>
      </c>
      <c r="H74" s="38" t="s">
        <v>37</v>
      </c>
      <c r="I74" s="39" t="n">
        <v>0.666666666666667</v>
      </c>
      <c r="J74" s="31" t="n">
        <v>120</v>
      </c>
      <c r="K74" s="24" t="n">
        <f aca="false">I74*J74</f>
        <v>80</v>
      </c>
      <c r="L74" s="32" t="s">
        <v>123</v>
      </c>
    </row>
    <row r="75" customFormat="false" ht="54.75" hidden="false" customHeight="true" outlineLevel="0" collapsed="false">
      <c r="B75" s="56"/>
      <c r="C75" s="32" t="s">
        <v>79</v>
      </c>
      <c r="D75" s="40" t="s">
        <v>115</v>
      </c>
      <c r="E75" s="41" t="s">
        <v>22</v>
      </c>
      <c r="F75" s="33"/>
      <c r="G75" s="42" t="s">
        <v>23</v>
      </c>
      <c r="H75" s="43" t="s">
        <v>24</v>
      </c>
      <c r="I75" s="44" t="n">
        <v>7.33333333333333</v>
      </c>
      <c r="J75" s="31" t="n">
        <v>120</v>
      </c>
      <c r="K75" s="24" t="n">
        <f aca="false">I75*J75</f>
        <v>880</v>
      </c>
      <c r="L75" s="32" t="s">
        <v>124</v>
      </c>
    </row>
    <row r="76" customFormat="false" ht="54.75" hidden="false" customHeight="true" outlineLevel="0" collapsed="false">
      <c r="B76" s="56"/>
      <c r="C76" s="32" t="s">
        <v>79</v>
      </c>
      <c r="D76" s="40" t="s">
        <v>115</v>
      </c>
      <c r="E76" s="41" t="s">
        <v>22</v>
      </c>
      <c r="F76" s="33"/>
      <c r="G76" s="42" t="s">
        <v>23</v>
      </c>
      <c r="H76" s="43" t="s">
        <v>17</v>
      </c>
      <c r="I76" s="44" t="n">
        <v>0.666666666666667</v>
      </c>
      <c r="J76" s="31" t="n">
        <v>120</v>
      </c>
      <c r="K76" s="24" t="n">
        <f aca="false">I76*J76</f>
        <v>80</v>
      </c>
      <c r="L76" s="32" t="s">
        <v>125</v>
      </c>
    </row>
    <row r="77" customFormat="false" ht="54.75" hidden="false" customHeight="true" outlineLevel="0" collapsed="false">
      <c r="B77" s="56"/>
      <c r="C77" s="32" t="s">
        <v>79</v>
      </c>
      <c r="D77" s="40" t="s">
        <v>115</v>
      </c>
      <c r="E77" s="41" t="s">
        <v>22</v>
      </c>
      <c r="F77" s="33"/>
      <c r="G77" s="42" t="s">
        <v>23</v>
      </c>
      <c r="H77" s="43" t="s">
        <v>40</v>
      </c>
      <c r="I77" s="44" t="n">
        <v>0.666666666666667</v>
      </c>
      <c r="J77" s="31" t="n">
        <v>120</v>
      </c>
      <c r="K77" s="24" t="n">
        <f aca="false">I77*J77</f>
        <v>80</v>
      </c>
      <c r="L77" s="32" t="s">
        <v>126</v>
      </c>
    </row>
    <row r="78" customFormat="false" ht="54.75" hidden="false" customHeight="true" outlineLevel="0" collapsed="false">
      <c r="B78" s="56"/>
      <c r="C78" s="32" t="s">
        <v>79</v>
      </c>
      <c r="D78" s="40" t="s">
        <v>115</v>
      </c>
      <c r="E78" s="41" t="s">
        <v>22</v>
      </c>
      <c r="F78" s="33"/>
      <c r="G78" s="42" t="s">
        <v>23</v>
      </c>
      <c r="H78" s="43" t="s">
        <v>30</v>
      </c>
      <c r="I78" s="44" t="n">
        <v>0.666666666666667</v>
      </c>
      <c r="J78" s="31" t="n">
        <v>120</v>
      </c>
      <c r="K78" s="24" t="n">
        <f aca="false">I78*J78</f>
        <v>80</v>
      </c>
      <c r="L78" s="32" t="s">
        <v>127</v>
      </c>
    </row>
    <row r="79" customFormat="false" ht="54.75" hidden="false" customHeight="true" outlineLevel="0" collapsed="false">
      <c r="B79" s="56"/>
      <c r="C79" s="25" t="s">
        <v>79</v>
      </c>
      <c r="D79" s="26" t="s">
        <v>115</v>
      </c>
      <c r="E79" s="27" t="s">
        <v>22</v>
      </c>
      <c r="F79" s="33"/>
      <c r="G79" s="28" t="s">
        <v>23</v>
      </c>
      <c r="H79" s="29" t="s">
        <v>19</v>
      </c>
      <c r="I79" s="30" t="n">
        <v>3.33333333333333</v>
      </c>
      <c r="J79" s="31" t="n">
        <v>120</v>
      </c>
      <c r="K79" s="24" t="n">
        <f aca="false">I79*J79</f>
        <v>400</v>
      </c>
      <c r="L79" s="32" t="s">
        <v>128</v>
      </c>
    </row>
    <row r="80" customFormat="false" ht="45" hidden="false" customHeight="true" outlineLevel="0" collapsed="false">
      <c r="B80" s="33"/>
      <c r="C80" s="34" t="s">
        <v>79</v>
      </c>
      <c r="D80" s="35" t="s">
        <v>115</v>
      </c>
      <c r="E80" s="36" t="s">
        <v>14</v>
      </c>
      <c r="F80" s="33" t="s">
        <v>99</v>
      </c>
      <c r="G80" s="37" t="s">
        <v>16</v>
      </c>
      <c r="H80" s="38" t="s">
        <v>37</v>
      </c>
      <c r="I80" s="39" t="n">
        <v>2</v>
      </c>
      <c r="J80" s="31" t="n">
        <v>120</v>
      </c>
      <c r="K80" s="24" t="n">
        <f aca="false">I80*J80</f>
        <v>240</v>
      </c>
      <c r="L80" s="32" t="s">
        <v>129</v>
      </c>
    </row>
    <row r="81" customFormat="false" ht="45" hidden="false" customHeight="true" outlineLevel="0" collapsed="false">
      <c r="B81" s="33"/>
      <c r="C81" s="32" t="s">
        <v>79</v>
      </c>
      <c r="D81" s="40" t="s">
        <v>115</v>
      </c>
      <c r="E81" s="41" t="s">
        <v>14</v>
      </c>
      <c r="F81" s="33"/>
      <c r="G81" s="42" t="s">
        <v>16</v>
      </c>
      <c r="H81" s="43" t="s">
        <v>24</v>
      </c>
      <c r="I81" s="44" t="n">
        <v>8</v>
      </c>
      <c r="J81" s="31" t="n">
        <v>120</v>
      </c>
      <c r="K81" s="24" t="n">
        <f aca="false">I81*J81</f>
        <v>960</v>
      </c>
      <c r="L81" s="32" t="s">
        <v>130</v>
      </c>
    </row>
    <row r="82" customFormat="false" ht="45" hidden="false" customHeight="true" outlineLevel="0" collapsed="false">
      <c r="B82" s="33"/>
      <c r="C82" s="32" t="s">
        <v>79</v>
      </c>
      <c r="D82" s="40" t="s">
        <v>115</v>
      </c>
      <c r="E82" s="41" t="s">
        <v>14</v>
      </c>
      <c r="F82" s="33"/>
      <c r="G82" s="42" t="s">
        <v>16</v>
      </c>
      <c r="H82" s="43" t="s">
        <v>17</v>
      </c>
      <c r="I82" s="44" t="n">
        <v>8.66666666666667</v>
      </c>
      <c r="J82" s="31" t="n">
        <v>120</v>
      </c>
      <c r="K82" s="24" t="n">
        <f aca="false">I82*J82</f>
        <v>1040</v>
      </c>
      <c r="L82" s="32" t="s">
        <v>131</v>
      </c>
    </row>
    <row r="83" customFormat="false" ht="45" hidden="false" customHeight="true" outlineLevel="0" collapsed="false">
      <c r="B83" s="33"/>
      <c r="C83" s="32" t="s">
        <v>79</v>
      </c>
      <c r="D83" s="40" t="s">
        <v>115</v>
      </c>
      <c r="E83" s="41" t="s">
        <v>14</v>
      </c>
      <c r="F83" s="33"/>
      <c r="G83" s="42" t="s">
        <v>16</v>
      </c>
      <c r="H83" s="43" t="s">
        <v>40</v>
      </c>
      <c r="I83" s="44" t="n">
        <v>11.3333333333333</v>
      </c>
      <c r="J83" s="31" t="n">
        <v>120</v>
      </c>
      <c r="K83" s="24" t="n">
        <f aca="false">I83*J83</f>
        <v>1360</v>
      </c>
      <c r="L83" s="32" t="s">
        <v>132</v>
      </c>
    </row>
    <row r="84" customFormat="false" ht="45" hidden="false" customHeight="true" outlineLevel="0" collapsed="false">
      <c r="B84" s="33"/>
      <c r="C84" s="32" t="s">
        <v>79</v>
      </c>
      <c r="D84" s="40" t="s">
        <v>115</v>
      </c>
      <c r="E84" s="41" t="s">
        <v>14</v>
      </c>
      <c r="F84" s="33"/>
      <c r="G84" s="42" t="s">
        <v>16</v>
      </c>
      <c r="H84" s="43" t="s">
        <v>30</v>
      </c>
      <c r="I84" s="44" t="n">
        <v>6.66666666666667</v>
      </c>
      <c r="J84" s="31" t="n">
        <v>120</v>
      </c>
      <c r="K84" s="24" t="n">
        <f aca="false">I84*J84</f>
        <v>800</v>
      </c>
      <c r="L84" s="32" t="s">
        <v>133</v>
      </c>
    </row>
    <row r="85" customFormat="false" ht="45" hidden="false" customHeight="true" outlineLevel="0" collapsed="false">
      <c r="B85" s="33"/>
      <c r="C85" s="32" t="s">
        <v>79</v>
      </c>
      <c r="D85" s="40" t="s">
        <v>115</v>
      </c>
      <c r="E85" s="41" t="s">
        <v>14</v>
      </c>
      <c r="F85" s="33"/>
      <c r="G85" s="42" t="s">
        <v>16</v>
      </c>
      <c r="H85" s="43" t="s">
        <v>19</v>
      </c>
      <c r="I85" s="44" t="n">
        <v>6.66666666666667</v>
      </c>
      <c r="J85" s="31" t="n">
        <v>120</v>
      </c>
      <c r="K85" s="24" t="n">
        <f aca="false">I85*J85</f>
        <v>800</v>
      </c>
      <c r="L85" s="32" t="s">
        <v>134</v>
      </c>
    </row>
    <row r="86" customFormat="false" ht="45" hidden="false" customHeight="true" outlineLevel="0" collapsed="false">
      <c r="B86" s="33"/>
      <c r="C86" s="25" t="s">
        <v>79</v>
      </c>
      <c r="D86" s="26" t="s">
        <v>115</v>
      </c>
      <c r="E86" s="27" t="s">
        <v>14</v>
      </c>
      <c r="F86" s="33"/>
      <c r="G86" s="28" t="s">
        <v>16</v>
      </c>
      <c r="H86" s="29" t="s">
        <v>51</v>
      </c>
      <c r="I86" s="30" t="n">
        <v>1.33333333333333</v>
      </c>
      <c r="J86" s="31" t="n">
        <v>120</v>
      </c>
      <c r="K86" s="24" t="n">
        <f aca="false">I86*J86</f>
        <v>160</v>
      </c>
      <c r="L86" s="32" t="s">
        <v>135</v>
      </c>
    </row>
    <row r="87" customFormat="false" ht="46.5" hidden="false" customHeight="true" outlineLevel="0" collapsed="false">
      <c r="B87" s="33"/>
      <c r="C87" s="34" t="s">
        <v>136</v>
      </c>
      <c r="D87" s="35" t="s">
        <v>137</v>
      </c>
      <c r="E87" s="36" t="s">
        <v>138</v>
      </c>
      <c r="F87" s="33" t="s">
        <v>139</v>
      </c>
      <c r="G87" s="37" t="s">
        <v>140</v>
      </c>
      <c r="H87" s="38" t="s">
        <v>37</v>
      </c>
      <c r="I87" s="39" t="n">
        <v>2.66666666666667</v>
      </c>
      <c r="J87" s="31" t="n">
        <v>130</v>
      </c>
      <c r="K87" s="24" t="n">
        <f aca="false">I87*J87</f>
        <v>346.666666666667</v>
      </c>
      <c r="L87" s="32" t="s">
        <v>141</v>
      </c>
    </row>
    <row r="88" customFormat="false" ht="46.5" hidden="false" customHeight="true" outlineLevel="0" collapsed="false">
      <c r="B88" s="33"/>
      <c r="C88" s="32" t="s">
        <v>136</v>
      </c>
      <c r="D88" s="40" t="s">
        <v>137</v>
      </c>
      <c r="E88" s="41" t="s">
        <v>138</v>
      </c>
      <c r="F88" s="33"/>
      <c r="G88" s="42" t="s">
        <v>140</v>
      </c>
      <c r="H88" s="43" t="s">
        <v>24</v>
      </c>
      <c r="I88" s="44" t="n">
        <v>3.33333333333333</v>
      </c>
      <c r="J88" s="31" t="n">
        <v>130</v>
      </c>
      <c r="K88" s="24" t="n">
        <f aca="false">I88*J88</f>
        <v>433.333333333333</v>
      </c>
      <c r="L88" s="32" t="s">
        <v>142</v>
      </c>
    </row>
    <row r="89" customFormat="false" ht="46.5" hidden="false" customHeight="true" outlineLevel="0" collapsed="false">
      <c r="B89" s="33"/>
      <c r="C89" s="32" t="s">
        <v>136</v>
      </c>
      <c r="D89" s="40" t="s">
        <v>137</v>
      </c>
      <c r="E89" s="41" t="s">
        <v>138</v>
      </c>
      <c r="F89" s="33"/>
      <c r="G89" s="42" t="s">
        <v>140</v>
      </c>
      <c r="H89" s="43" t="s">
        <v>40</v>
      </c>
      <c r="I89" s="44" t="n">
        <v>8</v>
      </c>
      <c r="J89" s="31" t="n">
        <v>130</v>
      </c>
      <c r="K89" s="24" t="n">
        <f aca="false">I89*J89</f>
        <v>1040</v>
      </c>
      <c r="L89" s="32" t="s">
        <v>143</v>
      </c>
    </row>
    <row r="90" customFormat="false" ht="46.5" hidden="false" customHeight="true" outlineLevel="0" collapsed="false">
      <c r="B90" s="33"/>
      <c r="C90" s="32" t="s">
        <v>136</v>
      </c>
      <c r="D90" s="40" t="s">
        <v>137</v>
      </c>
      <c r="E90" s="41" t="s">
        <v>138</v>
      </c>
      <c r="F90" s="33"/>
      <c r="G90" s="42" t="s">
        <v>140</v>
      </c>
      <c r="H90" s="43" t="s">
        <v>30</v>
      </c>
      <c r="I90" s="44" t="n">
        <v>6</v>
      </c>
      <c r="J90" s="31" t="n">
        <v>130</v>
      </c>
      <c r="K90" s="24" t="n">
        <f aca="false">I90*J90</f>
        <v>780</v>
      </c>
      <c r="L90" s="32" t="s">
        <v>144</v>
      </c>
    </row>
    <row r="91" customFormat="false" ht="46.5" hidden="false" customHeight="true" outlineLevel="0" collapsed="false">
      <c r="B91" s="33"/>
      <c r="C91" s="32" t="s">
        <v>136</v>
      </c>
      <c r="D91" s="40" t="s">
        <v>137</v>
      </c>
      <c r="E91" s="41" t="s">
        <v>138</v>
      </c>
      <c r="F91" s="33"/>
      <c r="G91" s="42" t="s">
        <v>140</v>
      </c>
      <c r="H91" s="43" t="s">
        <v>19</v>
      </c>
      <c r="I91" s="44" t="n">
        <v>6.66666666666667</v>
      </c>
      <c r="J91" s="31" t="n">
        <v>130</v>
      </c>
      <c r="K91" s="24" t="n">
        <f aca="false">I91*J91</f>
        <v>866.666666666667</v>
      </c>
      <c r="L91" s="32" t="s">
        <v>145</v>
      </c>
    </row>
    <row r="92" customFormat="false" ht="46.5" hidden="false" customHeight="true" outlineLevel="0" collapsed="false">
      <c r="B92" s="33"/>
      <c r="C92" s="25" t="s">
        <v>136</v>
      </c>
      <c r="D92" s="26" t="s">
        <v>137</v>
      </c>
      <c r="E92" s="27" t="s">
        <v>138</v>
      </c>
      <c r="F92" s="33"/>
      <c r="G92" s="28" t="s">
        <v>140</v>
      </c>
      <c r="H92" s="29" t="s">
        <v>51</v>
      </c>
      <c r="I92" s="30" t="n">
        <v>4.66666666666667</v>
      </c>
      <c r="J92" s="31" t="n">
        <v>130</v>
      </c>
      <c r="K92" s="24" t="n">
        <f aca="false">I92*J92</f>
        <v>606.666666666667</v>
      </c>
      <c r="L92" s="32" t="s">
        <v>146</v>
      </c>
    </row>
    <row r="93" customFormat="false" ht="76.5" hidden="false" customHeight="true" outlineLevel="0" collapsed="false">
      <c r="B93" s="56"/>
      <c r="C93" s="34" t="s">
        <v>136</v>
      </c>
      <c r="D93" s="35" t="s">
        <v>137</v>
      </c>
      <c r="E93" s="36" t="s">
        <v>147</v>
      </c>
      <c r="F93" s="33" t="s">
        <v>139</v>
      </c>
      <c r="G93" s="37" t="s">
        <v>148</v>
      </c>
      <c r="H93" s="38" t="s">
        <v>17</v>
      </c>
      <c r="I93" s="39" t="n">
        <v>0.666666666666667</v>
      </c>
      <c r="J93" s="31" t="n">
        <v>130</v>
      </c>
      <c r="K93" s="24" t="n">
        <f aca="false">I93*J93</f>
        <v>86.6666666666667</v>
      </c>
      <c r="L93" s="32" t="s">
        <v>149</v>
      </c>
    </row>
    <row r="94" customFormat="false" ht="76.5" hidden="false" customHeight="true" outlineLevel="0" collapsed="false">
      <c r="B94" s="56"/>
      <c r="C94" s="32" t="s">
        <v>136</v>
      </c>
      <c r="D94" s="40" t="s">
        <v>137</v>
      </c>
      <c r="E94" s="41" t="s">
        <v>147</v>
      </c>
      <c r="F94" s="33"/>
      <c r="G94" s="42" t="s">
        <v>148</v>
      </c>
      <c r="H94" s="43" t="s">
        <v>40</v>
      </c>
      <c r="I94" s="44" t="n">
        <v>0.666666666666667</v>
      </c>
      <c r="J94" s="31" t="n">
        <v>130</v>
      </c>
      <c r="K94" s="24" t="n">
        <f aca="false">I94*J94</f>
        <v>86.6666666666667</v>
      </c>
      <c r="L94" s="32" t="s">
        <v>150</v>
      </c>
    </row>
    <row r="95" customFormat="false" ht="76.5" hidden="false" customHeight="true" outlineLevel="0" collapsed="false">
      <c r="B95" s="56"/>
      <c r="C95" s="25" t="s">
        <v>136</v>
      </c>
      <c r="D95" s="26" t="s">
        <v>137</v>
      </c>
      <c r="E95" s="27" t="s">
        <v>147</v>
      </c>
      <c r="F95" s="33"/>
      <c r="G95" s="28" t="s">
        <v>148</v>
      </c>
      <c r="H95" s="29" t="s">
        <v>30</v>
      </c>
      <c r="I95" s="30" t="n">
        <v>0.666666666666667</v>
      </c>
      <c r="J95" s="31" t="n">
        <v>130</v>
      </c>
      <c r="K95" s="24" t="n">
        <f aca="false">I95*J95</f>
        <v>86.6666666666667</v>
      </c>
      <c r="L95" s="32" t="s">
        <v>151</v>
      </c>
    </row>
    <row r="96" customFormat="false" ht="51" hidden="false" customHeight="true" outlineLevel="0" collapsed="false">
      <c r="B96" s="33"/>
      <c r="C96" s="34" t="s">
        <v>136</v>
      </c>
      <c r="D96" s="35" t="s">
        <v>152</v>
      </c>
      <c r="E96" s="36" t="s">
        <v>153</v>
      </c>
      <c r="F96" s="33" t="s">
        <v>75</v>
      </c>
      <c r="G96" s="37" t="s">
        <v>23</v>
      </c>
      <c r="H96" s="38" t="s">
        <v>37</v>
      </c>
      <c r="I96" s="39" t="n">
        <v>0.666666666666667</v>
      </c>
      <c r="J96" s="31" t="n">
        <v>120</v>
      </c>
      <c r="K96" s="24" t="n">
        <f aca="false">I96*J96</f>
        <v>80</v>
      </c>
      <c r="L96" s="32" t="s">
        <v>154</v>
      </c>
    </row>
    <row r="97" customFormat="false" ht="51" hidden="false" customHeight="true" outlineLevel="0" collapsed="false">
      <c r="B97" s="33"/>
      <c r="C97" s="32" t="s">
        <v>136</v>
      </c>
      <c r="D97" s="40" t="s">
        <v>152</v>
      </c>
      <c r="E97" s="41" t="s">
        <v>153</v>
      </c>
      <c r="F97" s="33"/>
      <c r="G97" s="42" t="s">
        <v>23</v>
      </c>
      <c r="H97" s="43" t="s">
        <v>24</v>
      </c>
      <c r="I97" s="44" t="n">
        <v>0.666666666666667</v>
      </c>
      <c r="J97" s="31" t="n">
        <v>120</v>
      </c>
      <c r="K97" s="24" t="n">
        <f aca="false">I97*J97</f>
        <v>80</v>
      </c>
      <c r="L97" s="32" t="s">
        <v>155</v>
      </c>
    </row>
    <row r="98" customFormat="false" ht="51" hidden="false" customHeight="true" outlineLevel="0" collapsed="false">
      <c r="B98" s="33"/>
      <c r="C98" s="32" t="s">
        <v>136</v>
      </c>
      <c r="D98" s="40" t="s">
        <v>152</v>
      </c>
      <c r="E98" s="41" t="s">
        <v>153</v>
      </c>
      <c r="F98" s="33"/>
      <c r="G98" s="42" t="s">
        <v>23</v>
      </c>
      <c r="H98" s="43" t="s">
        <v>17</v>
      </c>
      <c r="I98" s="44" t="n">
        <v>2</v>
      </c>
      <c r="J98" s="31" t="n">
        <v>120</v>
      </c>
      <c r="K98" s="24" t="n">
        <f aca="false">I98*J98</f>
        <v>240</v>
      </c>
      <c r="L98" s="32" t="s">
        <v>156</v>
      </c>
    </row>
    <row r="99" customFormat="false" ht="51" hidden="false" customHeight="true" outlineLevel="0" collapsed="false">
      <c r="B99" s="33"/>
      <c r="C99" s="32" t="s">
        <v>136</v>
      </c>
      <c r="D99" s="40" t="s">
        <v>152</v>
      </c>
      <c r="E99" s="41" t="s">
        <v>153</v>
      </c>
      <c r="F99" s="33"/>
      <c r="G99" s="42" t="s">
        <v>23</v>
      </c>
      <c r="H99" s="43" t="s">
        <v>40</v>
      </c>
      <c r="I99" s="44" t="n">
        <v>2</v>
      </c>
      <c r="J99" s="31" t="n">
        <v>120</v>
      </c>
      <c r="K99" s="24" t="n">
        <f aca="false">I99*J99</f>
        <v>240</v>
      </c>
      <c r="L99" s="32" t="s">
        <v>157</v>
      </c>
    </row>
    <row r="100" customFormat="false" ht="51" hidden="false" customHeight="true" outlineLevel="0" collapsed="false">
      <c r="B100" s="33"/>
      <c r="C100" s="32" t="s">
        <v>136</v>
      </c>
      <c r="D100" s="40" t="s">
        <v>152</v>
      </c>
      <c r="E100" s="41" t="s">
        <v>153</v>
      </c>
      <c r="F100" s="33"/>
      <c r="G100" s="42" t="s">
        <v>23</v>
      </c>
      <c r="H100" s="43" t="s">
        <v>30</v>
      </c>
      <c r="I100" s="44" t="n">
        <v>0.666666666666667</v>
      </c>
      <c r="J100" s="31" t="n">
        <v>120</v>
      </c>
      <c r="K100" s="24" t="n">
        <f aca="false">I100*J100</f>
        <v>80</v>
      </c>
      <c r="L100" s="32" t="s">
        <v>158</v>
      </c>
    </row>
    <row r="101" customFormat="false" ht="51" hidden="false" customHeight="true" outlineLevel="0" collapsed="false">
      <c r="B101" s="33"/>
      <c r="C101" s="25" t="s">
        <v>136</v>
      </c>
      <c r="D101" s="26" t="s">
        <v>152</v>
      </c>
      <c r="E101" s="27" t="s">
        <v>153</v>
      </c>
      <c r="F101" s="33"/>
      <c r="G101" s="28" t="s">
        <v>23</v>
      </c>
      <c r="H101" s="29" t="s">
        <v>19</v>
      </c>
      <c r="I101" s="30" t="n">
        <v>0.666666666666667</v>
      </c>
      <c r="J101" s="31" t="n">
        <v>120</v>
      </c>
      <c r="K101" s="24" t="n">
        <f aca="false">I101*J101</f>
        <v>80</v>
      </c>
      <c r="L101" s="32" t="s">
        <v>159</v>
      </c>
    </row>
    <row r="102" customFormat="false" ht="33" hidden="false" customHeight="true" outlineLevel="0" collapsed="false">
      <c r="B102" s="33"/>
      <c r="C102" s="34" t="s">
        <v>136</v>
      </c>
      <c r="D102" s="35" t="s">
        <v>152</v>
      </c>
      <c r="E102" s="36" t="s">
        <v>43</v>
      </c>
      <c r="F102" s="33" t="s">
        <v>75</v>
      </c>
      <c r="G102" s="37" t="s">
        <v>16</v>
      </c>
      <c r="H102" s="38" t="s">
        <v>37</v>
      </c>
      <c r="I102" s="39" t="n">
        <v>0.666666666666667</v>
      </c>
      <c r="J102" s="31" t="n">
        <v>120</v>
      </c>
      <c r="K102" s="24" t="n">
        <f aca="false">I102*J102</f>
        <v>80</v>
      </c>
      <c r="L102" s="32" t="s">
        <v>160</v>
      </c>
    </row>
    <row r="103" customFormat="false" ht="33" hidden="false" customHeight="true" outlineLevel="0" collapsed="false">
      <c r="B103" s="33"/>
      <c r="C103" s="32" t="s">
        <v>136</v>
      </c>
      <c r="D103" s="40" t="s">
        <v>152</v>
      </c>
      <c r="E103" s="41" t="s">
        <v>43</v>
      </c>
      <c r="F103" s="33"/>
      <c r="G103" s="42" t="s">
        <v>16</v>
      </c>
      <c r="H103" s="43" t="s">
        <v>24</v>
      </c>
      <c r="I103" s="44" t="n">
        <v>0.666666666666667</v>
      </c>
      <c r="J103" s="31" t="n">
        <v>120</v>
      </c>
      <c r="K103" s="24" t="n">
        <f aca="false">I103*J103</f>
        <v>80</v>
      </c>
      <c r="L103" s="32" t="s">
        <v>161</v>
      </c>
    </row>
    <row r="104" customFormat="false" ht="33" hidden="false" customHeight="true" outlineLevel="0" collapsed="false">
      <c r="B104" s="33"/>
      <c r="C104" s="32" t="s">
        <v>136</v>
      </c>
      <c r="D104" s="40" t="s">
        <v>152</v>
      </c>
      <c r="E104" s="41" t="s">
        <v>43</v>
      </c>
      <c r="F104" s="33"/>
      <c r="G104" s="42" t="s">
        <v>16</v>
      </c>
      <c r="H104" s="43" t="s">
        <v>17</v>
      </c>
      <c r="I104" s="44" t="n">
        <v>0.666666666666667</v>
      </c>
      <c r="J104" s="31" t="n">
        <v>120</v>
      </c>
      <c r="K104" s="24" t="n">
        <f aca="false">I104*J104</f>
        <v>80</v>
      </c>
      <c r="L104" s="32" t="s">
        <v>162</v>
      </c>
    </row>
    <row r="105" customFormat="false" ht="33" hidden="false" customHeight="true" outlineLevel="0" collapsed="false">
      <c r="B105" s="33"/>
      <c r="C105" s="32" t="s">
        <v>136</v>
      </c>
      <c r="D105" s="40" t="s">
        <v>152</v>
      </c>
      <c r="E105" s="41" t="s">
        <v>43</v>
      </c>
      <c r="F105" s="33"/>
      <c r="G105" s="42" t="s">
        <v>16</v>
      </c>
      <c r="H105" s="43" t="s">
        <v>40</v>
      </c>
      <c r="I105" s="44" t="n">
        <v>1.33333333333333</v>
      </c>
      <c r="J105" s="31" t="n">
        <v>120</v>
      </c>
      <c r="K105" s="24" t="n">
        <f aca="false">I105*J105</f>
        <v>160</v>
      </c>
      <c r="L105" s="32" t="s">
        <v>163</v>
      </c>
    </row>
    <row r="106" customFormat="false" ht="33" hidden="false" customHeight="true" outlineLevel="0" collapsed="false">
      <c r="B106" s="33"/>
      <c r="C106" s="32" t="s">
        <v>136</v>
      </c>
      <c r="D106" s="40" t="s">
        <v>152</v>
      </c>
      <c r="E106" s="41" t="s">
        <v>43</v>
      </c>
      <c r="F106" s="33"/>
      <c r="G106" s="42" t="s">
        <v>16</v>
      </c>
      <c r="H106" s="43" t="s">
        <v>30</v>
      </c>
      <c r="I106" s="44" t="n">
        <v>0.666666666666667</v>
      </c>
      <c r="J106" s="31" t="n">
        <v>120</v>
      </c>
      <c r="K106" s="24" t="n">
        <f aca="false">I106*J106</f>
        <v>80</v>
      </c>
      <c r="L106" s="32" t="s">
        <v>164</v>
      </c>
    </row>
    <row r="107" customFormat="false" ht="33" hidden="false" customHeight="true" outlineLevel="0" collapsed="false">
      <c r="B107" s="33"/>
      <c r="C107" s="25" t="s">
        <v>136</v>
      </c>
      <c r="D107" s="26" t="s">
        <v>152</v>
      </c>
      <c r="E107" s="27" t="s">
        <v>43</v>
      </c>
      <c r="F107" s="33"/>
      <c r="G107" s="28" t="s">
        <v>16</v>
      </c>
      <c r="H107" s="29" t="s">
        <v>19</v>
      </c>
      <c r="I107" s="30" t="n">
        <v>0.666666666666667</v>
      </c>
      <c r="J107" s="31" t="n">
        <v>120</v>
      </c>
      <c r="K107" s="24" t="n">
        <f aca="false">I107*J107</f>
        <v>80</v>
      </c>
      <c r="L107" s="32" t="s">
        <v>165</v>
      </c>
    </row>
    <row r="108" customFormat="false" ht="43.5" hidden="false" customHeight="true" outlineLevel="0" collapsed="false">
      <c r="B108" s="33"/>
      <c r="C108" s="34" t="s">
        <v>166</v>
      </c>
      <c r="D108" s="35" t="s">
        <v>167</v>
      </c>
      <c r="E108" s="36" t="s">
        <v>168</v>
      </c>
      <c r="F108" s="33" t="s">
        <v>44</v>
      </c>
      <c r="G108" s="37" t="s">
        <v>169</v>
      </c>
      <c r="H108" s="38" t="s">
        <v>37</v>
      </c>
      <c r="I108" s="39" t="n">
        <v>2.66666666666667</v>
      </c>
      <c r="J108" s="31" t="n">
        <v>230</v>
      </c>
      <c r="K108" s="24" t="n">
        <f aca="false">I108*J108</f>
        <v>613.333333333333</v>
      </c>
      <c r="L108" s="32" t="s">
        <v>170</v>
      </c>
    </row>
    <row r="109" customFormat="false" ht="43.5" hidden="false" customHeight="true" outlineLevel="0" collapsed="false">
      <c r="B109" s="33"/>
      <c r="C109" s="32" t="s">
        <v>166</v>
      </c>
      <c r="D109" s="40" t="s">
        <v>167</v>
      </c>
      <c r="E109" s="41" t="s">
        <v>168</v>
      </c>
      <c r="F109" s="33"/>
      <c r="G109" s="42" t="s">
        <v>169</v>
      </c>
      <c r="H109" s="43" t="s">
        <v>24</v>
      </c>
      <c r="I109" s="44" t="n">
        <v>2</v>
      </c>
      <c r="J109" s="31" t="n">
        <v>230</v>
      </c>
      <c r="K109" s="24" t="n">
        <f aca="false">I109*J109</f>
        <v>460</v>
      </c>
      <c r="L109" s="32" t="s">
        <v>171</v>
      </c>
    </row>
    <row r="110" customFormat="false" ht="43.5" hidden="false" customHeight="true" outlineLevel="0" collapsed="false">
      <c r="B110" s="33"/>
      <c r="C110" s="32" t="s">
        <v>166</v>
      </c>
      <c r="D110" s="40" t="s">
        <v>167</v>
      </c>
      <c r="E110" s="41" t="s">
        <v>168</v>
      </c>
      <c r="F110" s="33"/>
      <c r="G110" s="42" t="s">
        <v>169</v>
      </c>
      <c r="H110" s="43" t="s">
        <v>17</v>
      </c>
      <c r="I110" s="44" t="n">
        <v>10</v>
      </c>
      <c r="J110" s="31" t="n">
        <v>230</v>
      </c>
      <c r="K110" s="24" t="n">
        <f aca="false">I110*J110</f>
        <v>2300</v>
      </c>
      <c r="L110" s="32" t="s">
        <v>172</v>
      </c>
    </row>
    <row r="111" customFormat="false" ht="43.5" hidden="false" customHeight="true" outlineLevel="0" collapsed="false">
      <c r="B111" s="33"/>
      <c r="C111" s="32" t="s">
        <v>166</v>
      </c>
      <c r="D111" s="40" t="s">
        <v>167</v>
      </c>
      <c r="E111" s="41" t="s">
        <v>168</v>
      </c>
      <c r="F111" s="33"/>
      <c r="G111" s="42" t="s">
        <v>169</v>
      </c>
      <c r="H111" s="43" t="s">
        <v>40</v>
      </c>
      <c r="I111" s="44" t="n">
        <v>6.66666666666667</v>
      </c>
      <c r="J111" s="31" t="n">
        <v>230</v>
      </c>
      <c r="K111" s="24" t="n">
        <f aca="false">I111*J111</f>
        <v>1533.33333333333</v>
      </c>
      <c r="L111" s="32" t="s">
        <v>173</v>
      </c>
    </row>
    <row r="112" customFormat="false" ht="43.5" hidden="false" customHeight="true" outlineLevel="0" collapsed="false">
      <c r="B112" s="33"/>
      <c r="C112" s="32" t="s">
        <v>166</v>
      </c>
      <c r="D112" s="40" t="s">
        <v>167</v>
      </c>
      <c r="E112" s="41" t="s">
        <v>168</v>
      </c>
      <c r="F112" s="33"/>
      <c r="G112" s="42" t="s">
        <v>169</v>
      </c>
      <c r="H112" s="43" t="s">
        <v>30</v>
      </c>
      <c r="I112" s="44" t="n">
        <v>5.33333333333333</v>
      </c>
      <c r="J112" s="31" t="n">
        <v>230</v>
      </c>
      <c r="K112" s="24" t="n">
        <f aca="false">I112*J112</f>
        <v>1226.66666666667</v>
      </c>
      <c r="L112" s="32" t="s">
        <v>174</v>
      </c>
    </row>
    <row r="113" customFormat="false" ht="43.5" hidden="false" customHeight="true" outlineLevel="0" collapsed="false">
      <c r="B113" s="33"/>
      <c r="C113" s="25" t="s">
        <v>166</v>
      </c>
      <c r="D113" s="26" t="s">
        <v>167</v>
      </c>
      <c r="E113" s="27" t="s">
        <v>168</v>
      </c>
      <c r="F113" s="33"/>
      <c r="G113" s="28" t="s">
        <v>169</v>
      </c>
      <c r="H113" s="29" t="s">
        <v>19</v>
      </c>
      <c r="I113" s="30" t="n">
        <v>5.33333333333333</v>
      </c>
      <c r="J113" s="31" t="n">
        <v>230</v>
      </c>
      <c r="K113" s="24" t="n">
        <f aca="false">I113*J113</f>
        <v>1226.66666666667</v>
      </c>
      <c r="L113" s="32" t="s">
        <v>175</v>
      </c>
    </row>
    <row r="114" customFormat="false" ht="60.75" hidden="false" customHeight="true" outlineLevel="0" collapsed="false">
      <c r="B114" s="33"/>
      <c r="C114" s="34" t="s">
        <v>176</v>
      </c>
      <c r="D114" s="35" t="s">
        <v>13</v>
      </c>
      <c r="E114" s="36" t="s">
        <v>43</v>
      </c>
      <c r="F114" s="33" t="s">
        <v>44</v>
      </c>
      <c r="G114" s="37" t="s">
        <v>16</v>
      </c>
      <c r="H114" s="38" t="s">
        <v>17</v>
      </c>
      <c r="I114" s="39" t="n">
        <v>3.33333333333333</v>
      </c>
      <c r="J114" s="31" t="n">
        <v>145</v>
      </c>
      <c r="K114" s="24" t="n">
        <f aca="false">I114*J114</f>
        <v>483.333333333333</v>
      </c>
      <c r="L114" s="32" t="s">
        <v>177</v>
      </c>
    </row>
    <row r="115" customFormat="false" ht="60.75" hidden="false" customHeight="true" outlineLevel="0" collapsed="false">
      <c r="B115" s="33"/>
      <c r="C115" s="32" t="s">
        <v>176</v>
      </c>
      <c r="D115" s="40" t="s">
        <v>13</v>
      </c>
      <c r="E115" s="41" t="s">
        <v>43</v>
      </c>
      <c r="F115" s="33"/>
      <c r="G115" s="42" t="s">
        <v>16</v>
      </c>
      <c r="H115" s="43" t="s">
        <v>40</v>
      </c>
      <c r="I115" s="44" t="n">
        <v>3.33333333333333</v>
      </c>
      <c r="J115" s="31" t="n">
        <v>145</v>
      </c>
      <c r="K115" s="24" t="n">
        <f aca="false">I115*J115</f>
        <v>483.333333333333</v>
      </c>
      <c r="L115" s="32" t="s">
        <v>178</v>
      </c>
    </row>
    <row r="116" customFormat="false" ht="60.75" hidden="false" customHeight="true" outlineLevel="0" collapsed="false">
      <c r="B116" s="33"/>
      <c r="C116" s="32" t="s">
        <v>176</v>
      </c>
      <c r="D116" s="40" t="s">
        <v>13</v>
      </c>
      <c r="E116" s="41" t="s">
        <v>43</v>
      </c>
      <c r="F116" s="33"/>
      <c r="G116" s="42" t="s">
        <v>16</v>
      </c>
      <c r="H116" s="43" t="s">
        <v>30</v>
      </c>
      <c r="I116" s="44" t="n">
        <v>2</v>
      </c>
      <c r="J116" s="31" t="n">
        <v>145</v>
      </c>
      <c r="K116" s="24" t="n">
        <f aca="false">I116*J116</f>
        <v>290</v>
      </c>
      <c r="L116" s="32" t="s">
        <v>179</v>
      </c>
    </row>
    <row r="117" customFormat="false" ht="60.75" hidden="false" customHeight="true" outlineLevel="0" collapsed="false">
      <c r="B117" s="33"/>
      <c r="C117" s="32" t="s">
        <v>176</v>
      </c>
      <c r="D117" s="40" t="s">
        <v>13</v>
      </c>
      <c r="E117" s="41" t="s">
        <v>43</v>
      </c>
      <c r="F117" s="33"/>
      <c r="G117" s="42" t="s">
        <v>16</v>
      </c>
      <c r="H117" s="43" t="s">
        <v>19</v>
      </c>
      <c r="I117" s="44" t="n">
        <v>1.33333333333333</v>
      </c>
      <c r="J117" s="31" t="n">
        <v>145</v>
      </c>
      <c r="K117" s="24" t="n">
        <f aca="false">I117*J117</f>
        <v>193.333333333333</v>
      </c>
      <c r="L117" s="32" t="s">
        <v>180</v>
      </c>
    </row>
    <row r="118" customFormat="false" ht="60.75" hidden="false" customHeight="true" outlineLevel="0" collapsed="false">
      <c r="B118" s="33"/>
      <c r="C118" s="25" t="s">
        <v>176</v>
      </c>
      <c r="D118" s="26" t="s">
        <v>13</v>
      </c>
      <c r="E118" s="27" t="s">
        <v>43</v>
      </c>
      <c r="F118" s="33"/>
      <c r="G118" s="28" t="s">
        <v>16</v>
      </c>
      <c r="H118" s="29" t="s">
        <v>51</v>
      </c>
      <c r="I118" s="30" t="n">
        <v>2</v>
      </c>
      <c r="J118" s="31" t="n">
        <v>145</v>
      </c>
      <c r="K118" s="24" t="n">
        <f aca="false">I118*J118</f>
        <v>290</v>
      </c>
      <c r="L118" s="32" t="s">
        <v>181</v>
      </c>
    </row>
    <row r="119" customFormat="false" ht="42.75" hidden="false" customHeight="true" outlineLevel="0" collapsed="false">
      <c r="B119" s="33"/>
      <c r="C119" s="51" t="s">
        <v>176</v>
      </c>
      <c r="D119" s="52" t="s">
        <v>182</v>
      </c>
      <c r="E119" s="53" t="s">
        <v>183</v>
      </c>
      <c r="F119" s="33" t="s">
        <v>44</v>
      </c>
      <c r="G119" s="54" t="s">
        <v>23</v>
      </c>
      <c r="H119" s="33" t="s">
        <v>17</v>
      </c>
      <c r="I119" s="55" t="n">
        <v>0.666666666666667</v>
      </c>
      <c r="J119" s="31" t="n">
        <v>145</v>
      </c>
      <c r="K119" s="24" t="n">
        <f aca="false">I119*J119</f>
        <v>96.6666666666667</v>
      </c>
      <c r="L119" s="32" t="s">
        <v>184</v>
      </c>
    </row>
    <row r="120" customFormat="false" ht="99" hidden="false" customHeight="true" outlineLevel="0" collapsed="false">
      <c r="B120" s="33"/>
      <c r="C120" s="34" t="s">
        <v>185</v>
      </c>
      <c r="D120" s="35" t="s">
        <v>186</v>
      </c>
      <c r="E120" s="36" t="s">
        <v>43</v>
      </c>
      <c r="F120" s="33" t="s">
        <v>44</v>
      </c>
      <c r="G120" s="37" t="s">
        <v>16</v>
      </c>
      <c r="H120" s="38" t="s">
        <v>17</v>
      </c>
      <c r="I120" s="39" t="n">
        <v>3.33333333333333</v>
      </c>
      <c r="J120" s="31" t="n">
        <v>215</v>
      </c>
      <c r="K120" s="24" t="n">
        <f aca="false">I120*J120</f>
        <v>716.666666666667</v>
      </c>
      <c r="L120" s="32" t="s">
        <v>187</v>
      </c>
    </row>
    <row r="121" customFormat="false" ht="99" hidden="false" customHeight="true" outlineLevel="0" collapsed="false">
      <c r="B121" s="33"/>
      <c r="C121" s="32" t="s">
        <v>185</v>
      </c>
      <c r="D121" s="40" t="s">
        <v>186</v>
      </c>
      <c r="E121" s="41" t="s">
        <v>43</v>
      </c>
      <c r="F121" s="33"/>
      <c r="G121" s="42" t="s">
        <v>16</v>
      </c>
      <c r="H121" s="43" t="s">
        <v>40</v>
      </c>
      <c r="I121" s="44" t="n">
        <v>3.33333333333333</v>
      </c>
      <c r="J121" s="31" t="n">
        <v>215</v>
      </c>
      <c r="K121" s="24" t="n">
        <f aca="false">I121*J121</f>
        <v>716.666666666667</v>
      </c>
      <c r="L121" s="32" t="s">
        <v>188</v>
      </c>
    </row>
    <row r="122" customFormat="false" ht="99" hidden="false" customHeight="true" outlineLevel="0" collapsed="false">
      <c r="B122" s="33"/>
      <c r="C122" s="25" t="s">
        <v>185</v>
      </c>
      <c r="D122" s="26" t="s">
        <v>186</v>
      </c>
      <c r="E122" s="27" t="s">
        <v>43</v>
      </c>
      <c r="F122" s="33"/>
      <c r="G122" s="28" t="s">
        <v>16</v>
      </c>
      <c r="H122" s="29" t="s">
        <v>19</v>
      </c>
      <c r="I122" s="30" t="n">
        <v>3.33333333333333</v>
      </c>
      <c r="J122" s="31" t="n">
        <v>215</v>
      </c>
      <c r="K122" s="24" t="n">
        <f aca="false">I122*J122</f>
        <v>716.666666666667</v>
      </c>
      <c r="L122" s="32" t="s">
        <v>189</v>
      </c>
    </row>
    <row r="123" customFormat="false" ht="99" hidden="false" customHeight="true" outlineLevel="0" collapsed="false">
      <c r="B123" s="33"/>
      <c r="C123" s="34" t="s">
        <v>185</v>
      </c>
      <c r="D123" s="35" t="s">
        <v>190</v>
      </c>
      <c r="E123" s="36" t="s">
        <v>60</v>
      </c>
      <c r="F123" s="33" t="s">
        <v>44</v>
      </c>
      <c r="G123" s="37" t="s">
        <v>61</v>
      </c>
      <c r="H123" s="38" t="s">
        <v>37</v>
      </c>
      <c r="I123" s="39" t="n">
        <v>1.33333333333333</v>
      </c>
      <c r="J123" s="31" t="n">
        <v>215</v>
      </c>
      <c r="K123" s="24" t="n">
        <f aca="false">I123*J123</f>
        <v>286.666666666667</v>
      </c>
      <c r="L123" s="32" t="s">
        <v>191</v>
      </c>
    </row>
    <row r="124" customFormat="false" ht="99" hidden="false" customHeight="true" outlineLevel="0" collapsed="false">
      <c r="B124" s="33"/>
      <c r="C124" s="32" t="s">
        <v>185</v>
      </c>
      <c r="D124" s="40" t="s">
        <v>190</v>
      </c>
      <c r="E124" s="41" t="s">
        <v>60</v>
      </c>
      <c r="F124" s="33"/>
      <c r="G124" s="42" t="s">
        <v>61</v>
      </c>
      <c r="H124" s="43" t="s">
        <v>17</v>
      </c>
      <c r="I124" s="44" t="n">
        <v>0.666666666666667</v>
      </c>
      <c r="J124" s="31" t="n">
        <v>215</v>
      </c>
      <c r="K124" s="24" t="n">
        <f aca="false">I124*J124</f>
        <v>143.333333333333</v>
      </c>
      <c r="L124" s="32" t="s">
        <v>192</v>
      </c>
    </row>
    <row r="125" customFormat="false" ht="99" hidden="false" customHeight="true" outlineLevel="0" collapsed="false">
      <c r="B125" s="33"/>
      <c r="C125" s="25" t="s">
        <v>185</v>
      </c>
      <c r="D125" s="26" t="s">
        <v>190</v>
      </c>
      <c r="E125" s="27" t="s">
        <v>60</v>
      </c>
      <c r="F125" s="33"/>
      <c r="G125" s="28" t="s">
        <v>61</v>
      </c>
      <c r="H125" s="29" t="s">
        <v>40</v>
      </c>
      <c r="I125" s="30" t="n">
        <v>1.33333333333333</v>
      </c>
      <c r="J125" s="31" t="n">
        <v>215</v>
      </c>
      <c r="K125" s="24" t="n">
        <f aca="false">I125*J125</f>
        <v>286.666666666667</v>
      </c>
      <c r="L125" s="32" t="s">
        <v>193</v>
      </c>
    </row>
    <row r="126" customFormat="false" ht="46.5" hidden="false" customHeight="true" outlineLevel="0" collapsed="false">
      <c r="B126" s="38"/>
      <c r="C126" s="34" t="s">
        <v>194</v>
      </c>
      <c r="D126" s="35" t="s">
        <v>195</v>
      </c>
      <c r="E126" s="36" t="s">
        <v>196</v>
      </c>
      <c r="F126" s="33" t="s">
        <v>75</v>
      </c>
      <c r="G126" s="37" t="s">
        <v>30</v>
      </c>
      <c r="H126" s="38" t="s">
        <v>37</v>
      </c>
      <c r="I126" s="39" t="n">
        <v>7.33333333333333</v>
      </c>
      <c r="J126" s="31" t="n">
        <v>185</v>
      </c>
      <c r="K126" s="24" t="n">
        <f aca="false">I126*J126</f>
        <v>1356.66666666667</v>
      </c>
      <c r="L126" s="32" t="s">
        <v>197</v>
      </c>
    </row>
    <row r="127" customFormat="false" ht="46.5" hidden="false" customHeight="true" outlineLevel="0" collapsed="false">
      <c r="B127" s="38"/>
      <c r="C127" s="32" t="s">
        <v>194</v>
      </c>
      <c r="D127" s="40" t="s">
        <v>195</v>
      </c>
      <c r="E127" s="41" t="s">
        <v>196</v>
      </c>
      <c r="F127" s="33"/>
      <c r="G127" s="42" t="s">
        <v>30</v>
      </c>
      <c r="H127" s="43" t="s">
        <v>24</v>
      </c>
      <c r="I127" s="44" t="n">
        <v>6</v>
      </c>
      <c r="J127" s="31" t="n">
        <v>185</v>
      </c>
      <c r="K127" s="24" t="n">
        <f aca="false">I127*J127</f>
        <v>1110</v>
      </c>
      <c r="L127" s="32" t="s">
        <v>198</v>
      </c>
    </row>
    <row r="128" customFormat="false" ht="46.5" hidden="false" customHeight="true" outlineLevel="0" collapsed="false">
      <c r="B128" s="38"/>
      <c r="C128" s="32" t="s">
        <v>194</v>
      </c>
      <c r="D128" s="40" t="s">
        <v>195</v>
      </c>
      <c r="E128" s="41" t="s">
        <v>196</v>
      </c>
      <c r="F128" s="33"/>
      <c r="G128" s="42" t="s">
        <v>30</v>
      </c>
      <c r="H128" s="43" t="s">
        <v>17</v>
      </c>
      <c r="I128" s="44" t="n">
        <v>10</v>
      </c>
      <c r="J128" s="31" t="n">
        <v>185</v>
      </c>
      <c r="K128" s="24" t="n">
        <f aca="false">I128*J128</f>
        <v>1850</v>
      </c>
      <c r="L128" s="32" t="s">
        <v>199</v>
      </c>
    </row>
    <row r="129" customFormat="false" ht="46.5" hidden="false" customHeight="true" outlineLevel="0" collapsed="false">
      <c r="B129" s="38"/>
      <c r="C129" s="32" t="s">
        <v>194</v>
      </c>
      <c r="D129" s="40" t="s">
        <v>195</v>
      </c>
      <c r="E129" s="41" t="s">
        <v>196</v>
      </c>
      <c r="F129" s="33"/>
      <c r="G129" s="42" t="s">
        <v>30</v>
      </c>
      <c r="H129" s="43" t="s">
        <v>40</v>
      </c>
      <c r="I129" s="44" t="n">
        <v>9.33333333333333</v>
      </c>
      <c r="J129" s="31" t="n">
        <v>185</v>
      </c>
      <c r="K129" s="24" t="n">
        <f aca="false">I129*J129</f>
        <v>1726.66666666667</v>
      </c>
      <c r="L129" s="32" t="s">
        <v>200</v>
      </c>
    </row>
    <row r="130" customFormat="false" ht="46.5" hidden="false" customHeight="true" outlineLevel="0" collapsed="false">
      <c r="B130" s="38"/>
      <c r="C130" s="32" t="s">
        <v>194</v>
      </c>
      <c r="D130" s="40" t="s">
        <v>195</v>
      </c>
      <c r="E130" s="41" t="s">
        <v>196</v>
      </c>
      <c r="F130" s="33"/>
      <c r="G130" s="42" t="s">
        <v>30</v>
      </c>
      <c r="H130" s="43" t="s">
        <v>30</v>
      </c>
      <c r="I130" s="44" t="n">
        <v>6.66666666666667</v>
      </c>
      <c r="J130" s="31" t="n">
        <v>185</v>
      </c>
      <c r="K130" s="24" t="n">
        <f aca="false">I130*J130</f>
        <v>1233.33333333333</v>
      </c>
      <c r="L130" s="32" t="s">
        <v>201</v>
      </c>
    </row>
    <row r="131" customFormat="false" ht="46.5" hidden="false" customHeight="true" outlineLevel="0" collapsed="false">
      <c r="B131" s="38"/>
      <c r="C131" s="25" t="s">
        <v>194</v>
      </c>
      <c r="D131" s="26" t="s">
        <v>195</v>
      </c>
      <c r="E131" s="27" t="s">
        <v>196</v>
      </c>
      <c r="F131" s="33"/>
      <c r="G131" s="28" t="s">
        <v>30</v>
      </c>
      <c r="H131" s="29" t="s">
        <v>19</v>
      </c>
      <c r="I131" s="30" t="n">
        <v>4.66666666666667</v>
      </c>
      <c r="J131" s="31" t="n">
        <v>185</v>
      </c>
      <c r="K131" s="24" t="n">
        <f aca="false">I131*J131</f>
        <v>863.333333333333</v>
      </c>
      <c r="L131" s="32" t="s">
        <v>202</v>
      </c>
    </row>
    <row r="132" customFormat="false" ht="39" hidden="false" customHeight="true" outlineLevel="0" collapsed="false">
      <c r="B132" s="49"/>
      <c r="C132" s="34" t="s">
        <v>194</v>
      </c>
      <c r="D132" s="35" t="s">
        <v>195</v>
      </c>
      <c r="E132" s="36" t="s">
        <v>43</v>
      </c>
      <c r="F132" s="33" t="s">
        <v>75</v>
      </c>
      <c r="G132" s="37" t="s">
        <v>16</v>
      </c>
      <c r="H132" s="38" t="s">
        <v>37</v>
      </c>
      <c r="I132" s="39" t="n">
        <v>2</v>
      </c>
      <c r="J132" s="31" t="n">
        <v>185</v>
      </c>
      <c r="K132" s="24" t="n">
        <f aca="false">I132*J132</f>
        <v>370</v>
      </c>
      <c r="L132" s="32" t="s">
        <v>203</v>
      </c>
    </row>
    <row r="133" customFormat="false" ht="39" hidden="false" customHeight="true" outlineLevel="0" collapsed="false">
      <c r="B133" s="49"/>
      <c r="C133" s="32" t="s">
        <v>194</v>
      </c>
      <c r="D133" s="40" t="s">
        <v>195</v>
      </c>
      <c r="E133" s="41" t="s">
        <v>43</v>
      </c>
      <c r="F133" s="33"/>
      <c r="G133" s="42" t="s">
        <v>16</v>
      </c>
      <c r="H133" s="43" t="s">
        <v>24</v>
      </c>
      <c r="I133" s="44" t="n">
        <v>0.666666666666667</v>
      </c>
      <c r="J133" s="31" t="n">
        <v>185</v>
      </c>
      <c r="K133" s="24" t="n">
        <f aca="false">I133*J133</f>
        <v>123.333333333333</v>
      </c>
      <c r="L133" s="32" t="s">
        <v>204</v>
      </c>
    </row>
    <row r="134" customFormat="false" ht="39" hidden="false" customHeight="true" outlineLevel="0" collapsed="false">
      <c r="B134" s="49"/>
      <c r="C134" s="32" t="s">
        <v>194</v>
      </c>
      <c r="D134" s="40" t="s">
        <v>195</v>
      </c>
      <c r="E134" s="41" t="s">
        <v>43</v>
      </c>
      <c r="F134" s="33"/>
      <c r="G134" s="42" t="s">
        <v>16</v>
      </c>
      <c r="H134" s="43" t="s">
        <v>40</v>
      </c>
      <c r="I134" s="44" t="n">
        <v>2.66666666666667</v>
      </c>
      <c r="J134" s="31" t="n">
        <v>185</v>
      </c>
      <c r="K134" s="24" t="n">
        <f aca="false">I134*J134</f>
        <v>493.333333333333</v>
      </c>
      <c r="L134" s="32" t="s">
        <v>205</v>
      </c>
    </row>
    <row r="135" customFormat="false" ht="39" hidden="false" customHeight="true" outlineLevel="0" collapsed="false">
      <c r="B135" s="49"/>
      <c r="C135" s="32" t="s">
        <v>194</v>
      </c>
      <c r="D135" s="40" t="s">
        <v>195</v>
      </c>
      <c r="E135" s="41" t="s">
        <v>43</v>
      </c>
      <c r="F135" s="33"/>
      <c r="G135" s="42" t="s">
        <v>16</v>
      </c>
      <c r="H135" s="43" t="s">
        <v>30</v>
      </c>
      <c r="I135" s="44" t="n">
        <v>1.33333333333333</v>
      </c>
      <c r="J135" s="31" t="n">
        <v>185</v>
      </c>
      <c r="K135" s="24" t="n">
        <f aca="false">I135*J135</f>
        <v>246.666666666667</v>
      </c>
      <c r="L135" s="32" t="s">
        <v>206</v>
      </c>
    </row>
    <row r="136" customFormat="false" ht="39" hidden="false" customHeight="true" outlineLevel="0" collapsed="false">
      <c r="B136" s="49"/>
      <c r="C136" s="32" t="s">
        <v>194</v>
      </c>
      <c r="D136" s="40" t="s">
        <v>195</v>
      </c>
      <c r="E136" s="41" t="s">
        <v>43</v>
      </c>
      <c r="F136" s="33"/>
      <c r="G136" s="42" t="s">
        <v>16</v>
      </c>
      <c r="H136" s="43" t="s">
        <v>19</v>
      </c>
      <c r="I136" s="44" t="n">
        <v>2</v>
      </c>
      <c r="J136" s="31" t="n">
        <v>185</v>
      </c>
      <c r="K136" s="24" t="n">
        <f aca="false">I136*J136</f>
        <v>370</v>
      </c>
      <c r="L136" s="32" t="s">
        <v>207</v>
      </c>
    </row>
    <row r="137" customFormat="false" ht="39" hidden="false" customHeight="true" outlineLevel="0" collapsed="false">
      <c r="B137" s="49"/>
      <c r="C137" s="25" t="s">
        <v>194</v>
      </c>
      <c r="D137" s="26" t="s">
        <v>195</v>
      </c>
      <c r="E137" s="27" t="s">
        <v>43</v>
      </c>
      <c r="F137" s="33"/>
      <c r="G137" s="28" t="s">
        <v>16</v>
      </c>
      <c r="H137" s="29" t="s">
        <v>32</v>
      </c>
      <c r="I137" s="30" t="n">
        <v>0.666666666666667</v>
      </c>
      <c r="J137" s="31" t="n">
        <v>185</v>
      </c>
      <c r="K137" s="24" t="n">
        <f aca="false">I137*J137</f>
        <v>123.333333333333</v>
      </c>
      <c r="L137" s="32" t="s">
        <v>208</v>
      </c>
    </row>
    <row r="138" customFormat="false" ht="70.5" hidden="false" customHeight="true" outlineLevel="0" collapsed="false">
      <c r="B138" s="33"/>
      <c r="C138" s="34" t="s">
        <v>209</v>
      </c>
      <c r="D138" s="35" t="s">
        <v>210</v>
      </c>
      <c r="E138" s="36" t="s">
        <v>43</v>
      </c>
      <c r="F138" s="33" t="s">
        <v>44</v>
      </c>
      <c r="G138" s="37" t="s">
        <v>16</v>
      </c>
      <c r="H138" s="38" t="s">
        <v>37</v>
      </c>
      <c r="I138" s="39" t="n">
        <v>0.666666666666667</v>
      </c>
      <c r="J138" s="31" t="n">
        <v>195</v>
      </c>
      <c r="K138" s="24" t="n">
        <f aca="false">I138*J138</f>
        <v>130</v>
      </c>
      <c r="L138" s="32" t="s">
        <v>211</v>
      </c>
    </row>
    <row r="139" customFormat="false" ht="70.5" hidden="false" customHeight="true" outlineLevel="0" collapsed="false">
      <c r="B139" s="33"/>
      <c r="C139" s="32" t="s">
        <v>209</v>
      </c>
      <c r="D139" s="40" t="s">
        <v>210</v>
      </c>
      <c r="E139" s="41" t="s">
        <v>43</v>
      </c>
      <c r="F139" s="33"/>
      <c r="G139" s="42" t="s">
        <v>16</v>
      </c>
      <c r="H139" s="43" t="s">
        <v>17</v>
      </c>
      <c r="I139" s="44" t="n">
        <v>0.666666666666667</v>
      </c>
      <c r="J139" s="31" t="n">
        <v>195</v>
      </c>
      <c r="K139" s="24" t="n">
        <f aca="false">I139*J139</f>
        <v>130</v>
      </c>
      <c r="L139" s="32" t="s">
        <v>212</v>
      </c>
    </row>
    <row r="140" customFormat="false" ht="70.5" hidden="false" customHeight="true" outlineLevel="0" collapsed="false">
      <c r="B140" s="33"/>
      <c r="C140" s="32" t="s">
        <v>209</v>
      </c>
      <c r="D140" s="40" t="s">
        <v>210</v>
      </c>
      <c r="E140" s="41" t="s">
        <v>43</v>
      </c>
      <c r="F140" s="33"/>
      <c r="G140" s="42" t="s">
        <v>16</v>
      </c>
      <c r="H140" s="43" t="s">
        <v>30</v>
      </c>
      <c r="I140" s="44" t="n">
        <v>1.33333333333333</v>
      </c>
      <c r="J140" s="31" t="n">
        <v>195</v>
      </c>
      <c r="K140" s="24" t="n">
        <f aca="false">I140*J140</f>
        <v>260</v>
      </c>
      <c r="L140" s="32" t="s">
        <v>213</v>
      </c>
    </row>
    <row r="141" customFormat="false" ht="70.5" hidden="false" customHeight="true" outlineLevel="0" collapsed="false">
      <c r="B141" s="33"/>
      <c r="C141" s="25" t="s">
        <v>209</v>
      </c>
      <c r="D141" s="26" t="s">
        <v>210</v>
      </c>
      <c r="E141" s="27" t="s">
        <v>43</v>
      </c>
      <c r="F141" s="33"/>
      <c r="G141" s="28" t="s">
        <v>16</v>
      </c>
      <c r="H141" s="29" t="s">
        <v>32</v>
      </c>
      <c r="I141" s="30" t="n">
        <v>0.666666666666667</v>
      </c>
      <c r="J141" s="31" t="n">
        <v>195</v>
      </c>
      <c r="K141" s="24" t="n">
        <f aca="false">I141*J141</f>
        <v>130</v>
      </c>
      <c r="L141" s="32" t="s">
        <v>214</v>
      </c>
    </row>
    <row r="142" customFormat="false" ht="75.75" hidden="false" customHeight="true" outlineLevel="0" collapsed="false">
      <c r="B142" s="56"/>
      <c r="C142" s="34" t="s">
        <v>215</v>
      </c>
      <c r="D142" s="35" t="s">
        <v>216</v>
      </c>
      <c r="E142" s="36" t="s">
        <v>43</v>
      </c>
      <c r="F142" s="33" t="s">
        <v>44</v>
      </c>
      <c r="G142" s="37" t="s">
        <v>16</v>
      </c>
      <c r="H142" s="38" t="s">
        <v>40</v>
      </c>
      <c r="I142" s="39" t="n">
        <v>0.666666666666667</v>
      </c>
      <c r="J142" s="31" t="n">
        <v>195</v>
      </c>
      <c r="K142" s="24" t="n">
        <f aca="false">I142*J142</f>
        <v>130</v>
      </c>
      <c r="L142" s="32" t="s">
        <v>217</v>
      </c>
    </row>
    <row r="143" customFormat="false" ht="75.75" hidden="false" customHeight="true" outlineLevel="0" collapsed="false">
      <c r="B143" s="56"/>
      <c r="C143" s="32" t="s">
        <v>215</v>
      </c>
      <c r="D143" s="40" t="s">
        <v>216</v>
      </c>
      <c r="E143" s="41" t="s">
        <v>43</v>
      </c>
      <c r="F143" s="33"/>
      <c r="G143" s="42" t="s">
        <v>16</v>
      </c>
      <c r="H143" s="43" t="s">
        <v>30</v>
      </c>
      <c r="I143" s="44" t="n">
        <v>1.33333333333333</v>
      </c>
      <c r="J143" s="31" t="n">
        <v>195</v>
      </c>
      <c r="K143" s="24" t="n">
        <f aca="false">I143*J143</f>
        <v>260</v>
      </c>
      <c r="L143" s="32" t="s">
        <v>218</v>
      </c>
    </row>
    <row r="144" customFormat="false" ht="75.75" hidden="false" customHeight="true" outlineLevel="0" collapsed="false">
      <c r="B144" s="56"/>
      <c r="C144" s="25" t="s">
        <v>215</v>
      </c>
      <c r="D144" s="26" t="s">
        <v>216</v>
      </c>
      <c r="E144" s="27" t="s">
        <v>43</v>
      </c>
      <c r="F144" s="33"/>
      <c r="G144" s="28" t="s">
        <v>16</v>
      </c>
      <c r="H144" s="29" t="s">
        <v>19</v>
      </c>
      <c r="I144" s="30" t="n">
        <v>0.666666666666667</v>
      </c>
      <c r="J144" s="31" t="n">
        <v>195</v>
      </c>
      <c r="K144" s="24" t="n">
        <f aca="false">I144*J144</f>
        <v>130</v>
      </c>
      <c r="L144" s="32" t="s">
        <v>219</v>
      </c>
    </row>
    <row r="145" customFormat="false" ht="27" hidden="false" customHeight="true" outlineLevel="0" collapsed="false">
      <c r="B145" s="33"/>
      <c r="C145" s="34" t="s">
        <v>220</v>
      </c>
      <c r="D145" s="35" t="s">
        <v>221</v>
      </c>
      <c r="E145" s="36" t="s">
        <v>43</v>
      </c>
      <c r="F145" s="33" t="s">
        <v>44</v>
      </c>
      <c r="G145" s="37" t="s">
        <v>16</v>
      </c>
      <c r="H145" s="38" t="s">
        <v>37</v>
      </c>
      <c r="I145" s="39" t="n">
        <v>1.33333333333333</v>
      </c>
      <c r="J145" s="31" t="n">
        <v>205</v>
      </c>
      <c r="K145" s="24" t="n">
        <f aca="false">I145*J145</f>
        <v>273.333333333333</v>
      </c>
      <c r="L145" s="32" t="s">
        <v>222</v>
      </c>
    </row>
    <row r="146" customFormat="false" ht="27" hidden="false" customHeight="true" outlineLevel="0" collapsed="false">
      <c r="B146" s="33"/>
      <c r="C146" s="32" t="s">
        <v>220</v>
      </c>
      <c r="D146" s="40" t="s">
        <v>221</v>
      </c>
      <c r="E146" s="41" t="s">
        <v>43</v>
      </c>
      <c r="F146" s="33"/>
      <c r="G146" s="42" t="s">
        <v>16</v>
      </c>
      <c r="H146" s="43" t="s">
        <v>24</v>
      </c>
      <c r="I146" s="44" t="n">
        <v>0.666666666666667</v>
      </c>
      <c r="J146" s="31" t="n">
        <v>205</v>
      </c>
      <c r="K146" s="24" t="n">
        <f aca="false">I146*J146</f>
        <v>136.666666666667</v>
      </c>
      <c r="L146" s="32" t="s">
        <v>223</v>
      </c>
    </row>
    <row r="147" customFormat="false" ht="27" hidden="false" customHeight="true" outlineLevel="0" collapsed="false">
      <c r="B147" s="33"/>
      <c r="C147" s="32" t="s">
        <v>220</v>
      </c>
      <c r="D147" s="40" t="s">
        <v>221</v>
      </c>
      <c r="E147" s="41" t="s">
        <v>43</v>
      </c>
      <c r="F147" s="33"/>
      <c r="G147" s="42" t="s">
        <v>16</v>
      </c>
      <c r="H147" s="43" t="s">
        <v>17</v>
      </c>
      <c r="I147" s="44" t="n">
        <v>3.33333333333333</v>
      </c>
      <c r="J147" s="31" t="n">
        <v>205</v>
      </c>
      <c r="K147" s="24" t="n">
        <f aca="false">I147*J147</f>
        <v>683.333333333333</v>
      </c>
      <c r="L147" s="32" t="s">
        <v>224</v>
      </c>
    </row>
    <row r="148" customFormat="false" ht="27" hidden="false" customHeight="true" outlineLevel="0" collapsed="false">
      <c r="B148" s="33"/>
      <c r="C148" s="32" t="s">
        <v>220</v>
      </c>
      <c r="D148" s="40" t="s">
        <v>221</v>
      </c>
      <c r="E148" s="41" t="s">
        <v>43</v>
      </c>
      <c r="F148" s="33"/>
      <c r="G148" s="42" t="s">
        <v>16</v>
      </c>
      <c r="H148" s="43" t="s">
        <v>40</v>
      </c>
      <c r="I148" s="44" t="n">
        <v>8</v>
      </c>
      <c r="J148" s="31" t="n">
        <v>205</v>
      </c>
      <c r="K148" s="24" t="n">
        <f aca="false">I148*J148</f>
        <v>1640</v>
      </c>
      <c r="L148" s="32" t="s">
        <v>225</v>
      </c>
    </row>
    <row r="149" customFormat="false" ht="27" hidden="false" customHeight="true" outlineLevel="0" collapsed="false">
      <c r="B149" s="33"/>
      <c r="C149" s="32" t="s">
        <v>220</v>
      </c>
      <c r="D149" s="40" t="s">
        <v>221</v>
      </c>
      <c r="E149" s="41" t="s">
        <v>43</v>
      </c>
      <c r="F149" s="33"/>
      <c r="G149" s="42" t="s">
        <v>16</v>
      </c>
      <c r="H149" s="43" t="s">
        <v>30</v>
      </c>
      <c r="I149" s="44" t="n">
        <v>8.66666666666667</v>
      </c>
      <c r="J149" s="31" t="n">
        <v>205</v>
      </c>
      <c r="K149" s="24" t="n">
        <f aca="false">I149*J149</f>
        <v>1776.66666666667</v>
      </c>
      <c r="L149" s="32" t="s">
        <v>226</v>
      </c>
    </row>
    <row r="150" customFormat="false" ht="27" hidden="false" customHeight="true" outlineLevel="0" collapsed="false">
      <c r="B150" s="33"/>
      <c r="C150" s="32" t="s">
        <v>220</v>
      </c>
      <c r="D150" s="40" t="s">
        <v>221</v>
      </c>
      <c r="E150" s="41" t="s">
        <v>43</v>
      </c>
      <c r="F150" s="33"/>
      <c r="G150" s="42" t="s">
        <v>16</v>
      </c>
      <c r="H150" s="43" t="s">
        <v>19</v>
      </c>
      <c r="I150" s="44" t="n">
        <v>7.33333333333333</v>
      </c>
      <c r="J150" s="31" t="n">
        <v>205</v>
      </c>
      <c r="K150" s="24" t="n">
        <f aca="false">I150*J150</f>
        <v>1503.33333333333</v>
      </c>
      <c r="L150" s="32" t="s">
        <v>227</v>
      </c>
    </row>
    <row r="151" customFormat="false" ht="27" hidden="false" customHeight="true" outlineLevel="0" collapsed="false">
      <c r="B151" s="33"/>
      <c r="C151" s="32" t="s">
        <v>220</v>
      </c>
      <c r="D151" s="40" t="s">
        <v>221</v>
      </c>
      <c r="E151" s="41" t="s">
        <v>43</v>
      </c>
      <c r="F151" s="33"/>
      <c r="G151" s="42" t="s">
        <v>16</v>
      </c>
      <c r="H151" s="43" t="s">
        <v>51</v>
      </c>
      <c r="I151" s="44" t="n">
        <v>2</v>
      </c>
      <c r="J151" s="31" t="n">
        <v>205</v>
      </c>
      <c r="K151" s="24" t="n">
        <f aca="false">I151*J151</f>
        <v>410</v>
      </c>
      <c r="L151" s="32" t="s">
        <v>228</v>
      </c>
    </row>
    <row r="152" customFormat="false" ht="27" hidden="false" customHeight="true" outlineLevel="0" collapsed="false">
      <c r="B152" s="33"/>
      <c r="C152" s="32" t="s">
        <v>220</v>
      </c>
      <c r="D152" s="40" t="s">
        <v>221</v>
      </c>
      <c r="E152" s="41" t="s">
        <v>43</v>
      </c>
      <c r="F152" s="33"/>
      <c r="G152" s="42" t="s">
        <v>16</v>
      </c>
      <c r="H152" s="43" t="s">
        <v>32</v>
      </c>
      <c r="I152" s="44" t="n">
        <v>0.666666666666667</v>
      </c>
      <c r="J152" s="31" t="n">
        <v>205</v>
      </c>
      <c r="K152" s="24" t="n">
        <f aca="false">I152*J152</f>
        <v>136.666666666667</v>
      </c>
      <c r="L152" s="32" t="s">
        <v>229</v>
      </c>
    </row>
    <row r="153" customFormat="false" ht="27" hidden="false" customHeight="true" outlineLevel="0" collapsed="false">
      <c r="B153" s="33"/>
      <c r="C153" s="32" t="s">
        <v>220</v>
      </c>
      <c r="D153" s="40" t="s">
        <v>221</v>
      </c>
      <c r="E153" s="41" t="s">
        <v>43</v>
      </c>
      <c r="F153" s="33"/>
      <c r="G153" s="42" t="s">
        <v>16</v>
      </c>
      <c r="H153" s="43" t="s">
        <v>54</v>
      </c>
      <c r="I153" s="44" t="n">
        <v>0.666666666666667</v>
      </c>
      <c r="J153" s="31" t="n">
        <v>205</v>
      </c>
      <c r="K153" s="24" t="n">
        <f aca="false">I153*J153</f>
        <v>136.666666666667</v>
      </c>
      <c r="L153" s="32" t="s">
        <v>230</v>
      </c>
    </row>
    <row r="154" customFormat="false" ht="27" hidden="false" customHeight="true" outlineLevel="0" collapsed="false">
      <c r="B154" s="33"/>
      <c r="C154" s="25" t="s">
        <v>220</v>
      </c>
      <c r="D154" s="26" t="s">
        <v>221</v>
      </c>
      <c r="E154" s="27" t="s">
        <v>43</v>
      </c>
      <c r="F154" s="33"/>
      <c r="G154" s="28" t="s">
        <v>16</v>
      </c>
      <c r="H154" s="29" t="s">
        <v>27</v>
      </c>
      <c r="I154" s="30" t="n">
        <v>2</v>
      </c>
      <c r="J154" s="31" t="n">
        <v>205</v>
      </c>
      <c r="K154" s="24" t="n">
        <f aca="false">I154*J154</f>
        <v>410</v>
      </c>
      <c r="L154" s="32" t="s">
        <v>231</v>
      </c>
    </row>
    <row r="155" customFormat="false" ht="131.25" hidden="false" customHeight="true" outlineLevel="0" collapsed="false">
      <c r="B155" s="33"/>
      <c r="C155" s="34" t="s">
        <v>220</v>
      </c>
      <c r="D155" s="35" t="s">
        <v>232</v>
      </c>
      <c r="E155" s="36" t="s">
        <v>60</v>
      </c>
      <c r="F155" s="33" t="s">
        <v>44</v>
      </c>
      <c r="G155" s="37" t="s">
        <v>61</v>
      </c>
      <c r="H155" s="38" t="s">
        <v>37</v>
      </c>
      <c r="I155" s="39" t="n">
        <v>0.666666666666667</v>
      </c>
      <c r="J155" s="31" t="n">
        <v>205</v>
      </c>
      <c r="K155" s="24" t="n">
        <f aca="false">I155*J155</f>
        <v>136.666666666667</v>
      </c>
      <c r="L155" s="32" t="s">
        <v>233</v>
      </c>
    </row>
    <row r="156" customFormat="false" ht="131.25" hidden="false" customHeight="true" outlineLevel="0" collapsed="false">
      <c r="B156" s="33"/>
      <c r="C156" s="25" t="s">
        <v>220</v>
      </c>
      <c r="D156" s="26" t="s">
        <v>232</v>
      </c>
      <c r="E156" s="27" t="s">
        <v>60</v>
      </c>
      <c r="F156" s="33"/>
      <c r="G156" s="28" t="s">
        <v>61</v>
      </c>
      <c r="H156" s="29" t="s">
        <v>17</v>
      </c>
      <c r="I156" s="30" t="n">
        <v>1.33333333333333</v>
      </c>
      <c r="J156" s="31" t="n">
        <v>205</v>
      </c>
      <c r="K156" s="24" t="n">
        <f aca="false">I156*J156</f>
        <v>273.333333333333</v>
      </c>
      <c r="L156" s="32" t="s">
        <v>234</v>
      </c>
    </row>
    <row r="157" customFormat="false" ht="42.75" hidden="false" customHeight="true" outlineLevel="0" collapsed="false">
      <c r="B157" s="33"/>
      <c r="C157" s="51" t="s">
        <v>235</v>
      </c>
      <c r="D157" s="52" t="s">
        <v>167</v>
      </c>
      <c r="E157" s="53" t="s">
        <v>43</v>
      </c>
      <c r="F157" s="33" t="s">
        <v>44</v>
      </c>
      <c r="G157" s="54" t="s">
        <v>16</v>
      </c>
      <c r="H157" s="33" t="s">
        <v>24</v>
      </c>
      <c r="I157" s="55" t="n">
        <v>0.666666666666667</v>
      </c>
      <c r="J157" s="31" t="n">
        <v>190</v>
      </c>
      <c r="K157" s="24" t="n">
        <f aca="false">I157*J157</f>
        <v>126.666666666667</v>
      </c>
      <c r="L157" s="32" t="s">
        <v>236</v>
      </c>
    </row>
    <row r="158" customFormat="false" ht="44.25" hidden="false" customHeight="true" outlineLevel="0" collapsed="false">
      <c r="B158" s="33"/>
      <c r="C158" s="34" t="s">
        <v>237</v>
      </c>
      <c r="D158" s="35" t="s">
        <v>238</v>
      </c>
      <c r="E158" s="36" t="s">
        <v>60</v>
      </c>
      <c r="F158" s="33" t="s">
        <v>44</v>
      </c>
      <c r="G158" s="37" t="s">
        <v>61</v>
      </c>
      <c r="H158" s="38" t="s">
        <v>37</v>
      </c>
      <c r="I158" s="39" t="n">
        <v>6</v>
      </c>
      <c r="J158" s="31" t="n">
        <v>125</v>
      </c>
      <c r="K158" s="24" t="n">
        <f aca="false">I158*J158</f>
        <v>750</v>
      </c>
      <c r="L158" s="32" t="s">
        <v>239</v>
      </c>
    </row>
    <row r="159" customFormat="false" ht="44.25" hidden="false" customHeight="true" outlineLevel="0" collapsed="false">
      <c r="B159" s="33"/>
      <c r="C159" s="32" t="s">
        <v>237</v>
      </c>
      <c r="D159" s="40" t="s">
        <v>238</v>
      </c>
      <c r="E159" s="41" t="s">
        <v>60</v>
      </c>
      <c r="F159" s="33"/>
      <c r="G159" s="42" t="s">
        <v>61</v>
      </c>
      <c r="H159" s="43" t="s">
        <v>24</v>
      </c>
      <c r="I159" s="44" t="n">
        <v>16</v>
      </c>
      <c r="J159" s="31" t="n">
        <v>125</v>
      </c>
      <c r="K159" s="24" t="n">
        <f aca="false">I159*J159</f>
        <v>2000</v>
      </c>
      <c r="L159" s="32" t="s">
        <v>240</v>
      </c>
    </row>
    <row r="160" customFormat="false" ht="44.25" hidden="false" customHeight="true" outlineLevel="0" collapsed="false">
      <c r="B160" s="33"/>
      <c r="C160" s="32" t="s">
        <v>237</v>
      </c>
      <c r="D160" s="40" t="s">
        <v>238</v>
      </c>
      <c r="E160" s="41" t="s">
        <v>60</v>
      </c>
      <c r="F160" s="33"/>
      <c r="G160" s="42" t="s">
        <v>61</v>
      </c>
      <c r="H160" s="43" t="s">
        <v>17</v>
      </c>
      <c r="I160" s="44" t="n">
        <v>24.6666666666667</v>
      </c>
      <c r="J160" s="31" t="n">
        <v>125</v>
      </c>
      <c r="K160" s="24" t="n">
        <f aca="false">I160*J160</f>
        <v>3083.33333333333</v>
      </c>
      <c r="L160" s="32" t="s">
        <v>241</v>
      </c>
    </row>
    <row r="161" customFormat="false" ht="44.25" hidden="false" customHeight="true" outlineLevel="0" collapsed="false">
      <c r="B161" s="33"/>
      <c r="C161" s="32" t="s">
        <v>237</v>
      </c>
      <c r="D161" s="40" t="s">
        <v>238</v>
      </c>
      <c r="E161" s="41" t="s">
        <v>60</v>
      </c>
      <c r="F161" s="33"/>
      <c r="G161" s="42" t="s">
        <v>61</v>
      </c>
      <c r="H161" s="43" t="s">
        <v>40</v>
      </c>
      <c r="I161" s="44" t="n">
        <v>33.3333333333333</v>
      </c>
      <c r="J161" s="31" t="n">
        <v>125</v>
      </c>
      <c r="K161" s="24" t="n">
        <f aca="false">I161*J161</f>
        <v>4166.66666666667</v>
      </c>
      <c r="L161" s="32" t="s">
        <v>242</v>
      </c>
    </row>
    <row r="162" customFormat="false" ht="44.25" hidden="false" customHeight="true" outlineLevel="0" collapsed="false">
      <c r="B162" s="33"/>
      <c r="C162" s="32" t="s">
        <v>237</v>
      </c>
      <c r="D162" s="40" t="s">
        <v>238</v>
      </c>
      <c r="E162" s="41" t="s">
        <v>60</v>
      </c>
      <c r="F162" s="33"/>
      <c r="G162" s="42" t="s">
        <v>61</v>
      </c>
      <c r="H162" s="43" t="s">
        <v>30</v>
      </c>
      <c r="I162" s="44" t="n">
        <v>28</v>
      </c>
      <c r="J162" s="31" t="n">
        <v>125</v>
      </c>
      <c r="K162" s="24" t="n">
        <f aca="false">I162*J162</f>
        <v>3500</v>
      </c>
      <c r="L162" s="32" t="s">
        <v>243</v>
      </c>
    </row>
    <row r="163" customFormat="false" ht="44.25" hidden="false" customHeight="true" outlineLevel="0" collapsed="false">
      <c r="B163" s="33"/>
      <c r="C163" s="32" t="s">
        <v>237</v>
      </c>
      <c r="D163" s="40" t="s">
        <v>238</v>
      </c>
      <c r="E163" s="41" t="s">
        <v>60</v>
      </c>
      <c r="F163" s="33"/>
      <c r="G163" s="42" t="s">
        <v>61</v>
      </c>
      <c r="H163" s="43" t="s">
        <v>19</v>
      </c>
      <c r="I163" s="44" t="n">
        <v>13.3333333333333</v>
      </c>
      <c r="J163" s="31" t="n">
        <v>125</v>
      </c>
      <c r="K163" s="24" t="n">
        <f aca="false">I163*J163</f>
        <v>1666.66666666667</v>
      </c>
      <c r="L163" s="32" t="s">
        <v>244</v>
      </c>
    </row>
    <row r="164" customFormat="false" ht="44.25" hidden="false" customHeight="true" outlineLevel="0" collapsed="false">
      <c r="B164" s="33"/>
      <c r="C164" s="25" t="s">
        <v>237</v>
      </c>
      <c r="D164" s="26" t="s">
        <v>238</v>
      </c>
      <c r="E164" s="27" t="s">
        <v>60</v>
      </c>
      <c r="F164" s="33"/>
      <c r="G164" s="28" t="s">
        <v>61</v>
      </c>
      <c r="H164" s="29" t="s">
        <v>51</v>
      </c>
      <c r="I164" s="30" t="n">
        <v>7.33333333333333</v>
      </c>
      <c r="J164" s="31" t="n">
        <v>125</v>
      </c>
      <c r="K164" s="24" t="n">
        <f aca="false">I164*J164</f>
        <v>916.666666666667</v>
      </c>
      <c r="L164" s="32" t="s">
        <v>245</v>
      </c>
    </row>
    <row r="165" customFormat="false" ht="45.75" hidden="false" customHeight="true" outlineLevel="0" collapsed="false">
      <c r="B165" s="33"/>
      <c r="C165" s="34" t="s">
        <v>237</v>
      </c>
      <c r="D165" s="35" t="s">
        <v>238</v>
      </c>
      <c r="E165" s="36" t="s">
        <v>246</v>
      </c>
      <c r="F165" s="33" t="s">
        <v>44</v>
      </c>
      <c r="G165" s="37" t="s">
        <v>247</v>
      </c>
      <c r="H165" s="38" t="s">
        <v>37</v>
      </c>
      <c r="I165" s="39" t="n">
        <v>0.666666666666667</v>
      </c>
      <c r="J165" s="31" t="n">
        <v>125</v>
      </c>
      <c r="K165" s="24" t="n">
        <f aca="false">I165*J165</f>
        <v>83.3333333333333</v>
      </c>
      <c r="L165" s="32" t="s">
        <v>248</v>
      </c>
    </row>
    <row r="166" customFormat="false" ht="45.75" hidden="false" customHeight="true" outlineLevel="0" collapsed="false">
      <c r="B166" s="33"/>
      <c r="C166" s="32" t="s">
        <v>237</v>
      </c>
      <c r="D166" s="40" t="s">
        <v>238</v>
      </c>
      <c r="E166" s="41" t="s">
        <v>246</v>
      </c>
      <c r="F166" s="33"/>
      <c r="G166" s="42" t="s">
        <v>247</v>
      </c>
      <c r="H166" s="43" t="s">
        <v>24</v>
      </c>
      <c r="I166" s="44" t="n">
        <v>2.66666666666667</v>
      </c>
      <c r="J166" s="31" t="n">
        <v>125</v>
      </c>
      <c r="K166" s="24" t="n">
        <f aca="false">I166*J166</f>
        <v>333.333333333333</v>
      </c>
      <c r="L166" s="32" t="s">
        <v>249</v>
      </c>
    </row>
    <row r="167" customFormat="false" ht="45.75" hidden="false" customHeight="true" outlineLevel="0" collapsed="false">
      <c r="B167" s="33"/>
      <c r="C167" s="32" t="s">
        <v>237</v>
      </c>
      <c r="D167" s="40" t="s">
        <v>238</v>
      </c>
      <c r="E167" s="41" t="s">
        <v>246</v>
      </c>
      <c r="F167" s="33"/>
      <c r="G167" s="42" t="s">
        <v>247</v>
      </c>
      <c r="H167" s="43" t="s">
        <v>17</v>
      </c>
      <c r="I167" s="44" t="n">
        <v>4.66666666666667</v>
      </c>
      <c r="J167" s="31" t="n">
        <v>125</v>
      </c>
      <c r="K167" s="24" t="n">
        <f aca="false">I167*J167</f>
        <v>583.333333333333</v>
      </c>
      <c r="L167" s="32" t="s">
        <v>250</v>
      </c>
    </row>
    <row r="168" customFormat="false" ht="45.75" hidden="false" customHeight="true" outlineLevel="0" collapsed="false">
      <c r="B168" s="33"/>
      <c r="C168" s="32" t="s">
        <v>237</v>
      </c>
      <c r="D168" s="40" t="s">
        <v>238</v>
      </c>
      <c r="E168" s="41" t="s">
        <v>246</v>
      </c>
      <c r="F168" s="33"/>
      <c r="G168" s="42" t="s">
        <v>247</v>
      </c>
      <c r="H168" s="43" t="s">
        <v>40</v>
      </c>
      <c r="I168" s="44" t="n">
        <v>2.66666666666667</v>
      </c>
      <c r="J168" s="31" t="n">
        <v>125</v>
      </c>
      <c r="K168" s="24" t="n">
        <f aca="false">I168*J168</f>
        <v>333.333333333333</v>
      </c>
      <c r="L168" s="32" t="s">
        <v>251</v>
      </c>
    </row>
    <row r="169" customFormat="false" ht="45.75" hidden="false" customHeight="true" outlineLevel="0" collapsed="false">
      <c r="B169" s="33"/>
      <c r="C169" s="32" t="s">
        <v>237</v>
      </c>
      <c r="D169" s="40" t="s">
        <v>238</v>
      </c>
      <c r="E169" s="41" t="s">
        <v>246</v>
      </c>
      <c r="F169" s="33"/>
      <c r="G169" s="42" t="s">
        <v>247</v>
      </c>
      <c r="H169" s="43" t="s">
        <v>30</v>
      </c>
      <c r="I169" s="44" t="n">
        <v>6</v>
      </c>
      <c r="J169" s="31" t="n">
        <v>125</v>
      </c>
      <c r="K169" s="24" t="n">
        <f aca="false">I169*J169</f>
        <v>750</v>
      </c>
      <c r="L169" s="32" t="s">
        <v>252</v>
      </c>
    </row>
    <row r="170" customFormat="false" ht="45.75" hidden="false" customHeight="true" outlineLevel="0" collapsed="false">
      <c r="B170" s="33"/>
      <c r="C170" s="32" t="s">
        <v>237</v>
      </c>
      <c r="D170" s="40" t="s">
        <v>238</v>
      </c>
      <c r="E170" s="41" t="s">
        <v>246</v>
      </c>
      <c r="F170" s="33"/>
      <c r="G170" s="42" t="s">
        <v>247</v>
      </c>
      <c r="H170" s="43" t="s">
        <v>19</v>
      </c>
      <c r="I170" s="44" t="n">
        <v>5.33333333333333</v>
      </c>
      <c r="J170" s="31" t="n">
        <v>125</v>
      </c>
      <c r="K170" s="24" t="n">
        <f aca="false">I170*J170</f>
        <v>666.666666666667</v>
      </c>
      <c r="L170" s="32" t="s">
        <v>253</v>
      </c>
    </row>
    <row r="171" customFormat="false" ht="45.75" hidden="false" customHeight="true" outlineLevel="0" collapsed="false">
      <c r="B171" s="33"/>
      <c r="C171" s="25" t="s">
        <v>237</v>
      </c>
      <c r="D171" s="26" t="s">
        <v>238</v>
      </c>
      <c r="E171" s="27" t="s">
        <v>246</v>
      </c>
      <c r="F171" s="33"/>
      <c r="G171" s="28" t="s">
        <v>247</v>
      </c>
      <c r="H171" s="29" t="s">
        <v>51</v>
      </c>
      <c r="I171" s="30" t="n">
        <v>3.33333333333333</v>
      </c>
      <c r="J171" s="31" t="n">
        <v>125</v>
      </c>
      <c r="K171" s="24" t="n">
        <f aca="false">I171*J171</f>
        <v>416.666666666667</v>
      </c>
      <c r="L171" s="32" t="s">
        <v>254</v>
      </c>
    </row>
    <row r="172" customFormat="false" ht="39" hidden="false" customHeight="true" outlineLevel="0" collapsed="false">
      <c r="B172" s="33"/>
      <c r="C172" s="34" t="s">
        <v>237</v>
      </c>
      <c r="D172" s="35" t="s">
        <v>238</v>
      </c>
      <c r="E172" s="36" t="s">
        <v>43</v>
      </c>
      <c r="F172" s="33" t="s">
        <v>44</v>
      </c>
      <c r="G172" s="37" t="s">
        <v>16</v>
      </c>
      <c r="H172" s="38" t="s">
        <v>37</v>
      </c>
      <c r="I172" s="39" t="n">
        <v>1.33333333333333</v>
      </c>
      <c r="J172" s="31" t="n">
        <v>125</v>
      </c>
      <c r="K172" s="24" t="n">
        <f aca="false">I172*J172</f>
        <v>166.666666666667</v>
      </c>
      <c r="L172" s="32" t="s">
        <v>255</v>
      </c>
    </row>
    <row r="173" customFormat="false" ht="39" hidden="false" customHeight="true" outlineLevel="0" collapsed="false">
      <c r="B173" s="33"/>
      <c r="C173" s="32" t="s">
        <v>237</v>
      </c>
      <c r="D173" s="40" t="s">
        <v>238</v>
      </c>
      <c r="E173" s="41" t="s">
        <v>43</v>
      </c>
      <c r="F173" s="33"/>
      <c r="G173" s="42" t="s">
        <v>16</v>
      </c>
      <c r="H173" s="43" t="s">
        <v>24</v>
      </c>
      <c r="I173" s="44" t="n">
        <v>6</v>
      </c>
      <c r="J173" s="31" t="n">
        <v>125</v>
      </c>
      <c r="K173" s="24" t="n">
        <f aca="false">I173*J173</f>
        <v>750</v>
      </c>
      <c r="L173" s="32" t="s">
        <v>256</v>
      </c>
    </row>
    <row r="174" customFormat="false" ht="39" hidden="false" customHeight="true" outlineLevel="0" collapsed="false">
      <c r="B174" s="33"/>
      <c r="C174" s="32" t="s">
        <v>237</v>
      </c>
      <c r="D174" s="40" t="s">
        <v>238</v>
      </c>
      <c r="E174" s="41" t="s">
        <v>43</v>
      </c>
      <c r="F174" s="33"/>
      <c r="G174" s="42" t="s">
        <v>16</v>
      </c>
      <c r="H174" s="43" t="s">
        <v>17</v>
      </c>
      <c r="I174" s="44" t="n">
        <v>4.66666666666667</v>
      </c>
      <c r="J174" s="31" t="n">
        <v>125</v>
      </c>
      <c r="K174" s="24" t="n">
        <f aca="false">I174*J174</f>
        <v>583.333333333333</v>
      </c>
      <c r="L174" s="32" t="s">
        <v>257</v>
      </c>
    </row>
    <row r="175" customFormat="false" ht="39" hidden="false" customHeight="true" outlineLevel="0" collapsed="false">
      <c r="B175" s="33"/>
      <c r="C175" s="32" t="s">
        <v>237</v>
      </c>
      <c r="D175" s="40" t="s">
        <v>238</v>
      </c>
      <c r="E175" s="41" t="s">
        <v>43</v>
      </c>
      <c r="F175" s="33"/>
      <c r="G175" s="42" t="s">
        <v>16</v>
      </c>
      <c r="H175" s="43" t="s">
        <v>40</v>
      </c>
      <c r="I175" s="44" t="n">
        <v>12.6666666666667</v>
      </c>
      <c r="J175" s="31" t="n">
        <v>125</v>
      </c>
      <c r="K175" s="24" t="n">
        <f aca="false">I175*J175</f>
        <v>1583.33333333333</v>
      </c>
      <c r="L175" s="32" t="s">
        <v>258</v>
      </c>
    </row>
    <row r="176" customFormat="false" ht="39" hidden="false" customHeight="true" outlineLevel="0" collapsed="false">
      <c r="B176" s="33"/>
      <c r="C176" s="32" t="s">
        <v>237</v>
      </c>
      <c r="D176" s="40" t="s">
        <v>238</v>
      </c>
      <c r="E176" s="41" t="s">
        <v>43</v>
      </c>
      <c r="F176" s="33"/>
      <c r="G176" s="42" t="s">
        <v>16</v>
      </c>
      <c r="H176" s="43" t="s">
        <v>30</v>
      </c>
      <c r="I176" s="44" t="n">
        <v>10</v>
      </c>
      <c r="J176" s="31" t="n">
        <v>125</v>
      </c>
      <c r="K176" s="24" t="n">
        <f aca="false">I176*J176</f>
        <v>1250</v>
      </c>
      <c r="L176" s="32" t="s">
        <v>259</v>
      </c>
    </row>
    <row r="177" customFormat="false" ht="39" hidden="false" customHeight="true" outlineLevel="0" collapsed="false">
      <c r="B177" s="33"/>
      <c r="C177" s="32" t="s">
        <v>237</v>
      </c>
      <c r="D177" s="40" t="s">
        <v>238</v>
      </c>
      <c r="E177" s="41" t="s">
        <v>43</v>
      </c>
      <c r="F177" s="33"/>
      <c r="G177" s="42" t="s">
        <v>16</v>
      </c>
      <c r="H177" s="43" t="s">
        <v>19</v>
      </c>
      <c r="I177" s="44" t="n">
        <v>7.33333333333333</v>
      </c>
      <c r="J177" s="31" t="n">
        <v>125</v>
      </c>
      <c r="K177" s="24" t="n">
        <f aca="false">I177*J177</f>
        <v>916.666666666667</v>
      </c>
      <c r="L177" s="32" t="s">
        <v>260</v>
      </c>
    </row>
    <row r="178" customFormat="false" ht="39" hidden="false" customHeight="true" outlineLevel="0" collapsed="false">
      <c r="B178" s="33"/>
      <c r="C178" s="25" t="s">
        <v>237</v>
      </c>
      <c r="D178" s="26" t="s">
        <v>238</v>
      </c>
      <c r="E178" s="27" t="s">
        <v>43</v>
      </c>
      <c r="F178" s="33"/>
      <c r="G178" s="28" t="s">
        <v>16</v>
      </c>
      <c r="H178" s="29" t="s">
        <v>51</v>
      </c>
      <c r="I178" s="30" t="n">
        <v>2.66666666666667</v>
      </c>
      <c r="J178" s="31" t="n">
        <v>125</v>
      </c>
      <c r="K178" s="24" t="n">
        <f aca="false">I178*J178</f>
        <v>333.333333333333</v>
      </c>
      <c r="L178" s="32" t="s">
        <v>261</v>
      </c>
    </row>
    <row r="179" customFormat="false" ht="49.5" hidden="false" customHeight="true" outlineLevel="0" collapsed="false">
      <c r="B179" s="33"/>
      <c r="C179" s="34" t="s">
        <v>262</v>
      </c>
      <c r="D179" s="35" t="s">
        <v>238</v>
      </c>
      <c r="E179" s="36" t="s">
        <v>263</v>
      </c>
      <c r="F179" s="33" t="s">
        <v>264</v>
      </c>
      <c r="G179" s="37" t="s">
        <v>265</v>
      </c>
      <c r="H179" s="38" t="s">
        <v>24</v>
      </c>
      <c r="I179" s="39" t="n">
        <v>2</v>
      </c>
      <c r="J179" s="31" t="n">
        <v>125</v>
      </c>
      <c r="K179" s="24" t="n">
        <f aca="false">I179*J179</f>
        <v>250</v>
      </c>
      <c r="L179" s="32" t="s">
        <v>266</v>
      </c>
    </row>
    <row r="180" customFormat="false" ht="49.5" hidden="false" customHeight="true" outlineLevel="0" collapsed="false">
      <c r="B180" s="33"/>
      <c r="C180" s="32" t="s">
        <v>262</v>
      </c>
      <c r="D180" s="40" t="s">
        <v>238</v>
      </c>
      <c r="E180" s="41" t="s">
        <v>263</v>
      </c>
      <c r="F180" s="33"/>
      <c r="G180" s="42" t="s">
        <v>265</v>
      </c>
      <c r="H180" s="43" t="s">
        <v>17</v>
      </c>
      <c r="I180" s="44" t="n">
        <v>8</v>
      </c>
      <c r="J180" s="31" t="n">
        <v>125</v>
      </c>
      <c r="K180" s="24" t="n">
        <f aca="false">I180*J180</f>
        <v>1000</v>
      </c>
      <c r="L180" s="32" t="s">
        <v>267</v>
      </c>
    </row>
    <row r="181" customFormat="false" ht="49.5" hidden="false" customHeight="true" outlineLevel="0" collapsed="false">
      <c r="B181" s="33"/>
      <c r="C181" s="32" t="s">
        <v>262</v>
      </c>
      <c r="D181" s="40" t="s">
        <v>238</v>
      </c>
      <c r="E181" s="41" t="s">
        <v>263</v>
      </c>
      <c r="F181" s="33"/>
      <c r="G181" s="42" t="s">
        <v>265</v>
      </c>
      <c r="H181" s="43" t="s">
        <v>40</v>
      </c>
      <c r="I181" s="44" t="n">
        <v>4.66666666666667</v>
      </c>
      <c r="J181" s="31" t="n">
        <v>125</v>
      </c>
      <c r="K181" s="24" t="n">
        <f aca="false">I181*J181</f>
        <v>583.333333333333</v>
      </c>
      <c r="L181" s="32" t="s">
        <v>268</v>
      </c>
    </row>
    <row r="182" customFormat="false" ht="49.5" hidden="false" customHeight="true" outlineLevel="0" collapsed="false">
      <c r="B182" s="33"/>
      <c r="C182" s="32" t="s">
        <v>262</v>
      </c>
      <c r="D182" s="40" t="s">
        <v>238</v>
      </c>
      <c r="E182" s="41" t="s">
        <v>263</v>
      </c>
      <c r="F182" s="33"/>
      <c r="G182" s="42" t="s">
        <v>265</v>
      </c>
      <c r="H182" s="43" t="s">
        <v>30</v>
      </c>
      <c r="I182" s="44" t="n">
        <v>9.33333333333333</v>
      </c>
      <c r="J182" s="31" t="n">
        <v>125</v>
      </c>
      <c r="K182" s="24" t="n">
        <f aca="false">I182*J182</f>
        <v>1166.66666666667</v>
      </c>
      <c r="L182" s="32" t="s">
        <v>269</v>
      </c>
    </row>
    <row r="183" customFormat="false" ht="49.5" hidden="false" customHeight="true" outlineLevel="0" collapsed="false">
      <c r="B183" s="33"/>
      <c r="C183" s="32" t="s">
        <v>262</v>
      </c>
      <c r="D183" s="40" t="s">
        <v>238</v>
      </c>
      <c r="E183" s="41" t="s">
        <v>263</v>
      </c>
      <c r="F183" s="33"/>
      <c r="G183" s="42" t="s">
        <v>265</v>
      </c>
      <c r="H183" s="43" t="s">
        <v>19</v>
      </c>
      <c r="I183" s="44" t="n">
        <v>1.33333333333333</v>
      </c>
      <c r="J183" s="31" t="n">
        <v>125</v>
      </c>
      <c r="K183" s="24" t="n">
        <f aca="false">I183*J183</f>
        <v>166.666666666667</v>
      </c>
      <c r="L183" s="32" t="s">
        <v>270</v>
      </c>
    </row>
    <row r="184" customFormat="false" ht="49.5" hidden="false" customHeight="true" outlineLevel="0" collapsed="false">
      <c r="B184" s="33"/>
      <c r="C184" s="25" t="s">
        <v>262</v>
      </c>
      <c r="D184" s="26" t="s">
        <v>238</v>
      </c>
      <c r="E184" s="27" t="s">
        <v>263</v>
      </c>
      <c r="F184" s="33"/>
      <c r="G184" s="28" t="s">
        <v>265</v>
      </c>
      <c r="H184" s="29" t="s">
        <v>51</v>
      </c>
      <c r="I184" s="30" t="n">
        <v>1.33333333333333</v>
      </c>
      <c r="J184" s="31" t="n">
        <v>125</v>
      </c>
      <c r="K184" s="24" t="n">
        <f aca="false">I184*J184</f>
        <v>166.666666666667</v>
      </c>
      <c r="L184" s="32" t="s">
        <v>271</v>
      </c>
    </row>
    <row r="185" customFormat="false" ht="63" hidden="false" customHeight="true" outlineLevel="0" collapsed="false">
      <c r="B185" s="33"/>
      <c r="C185" s="34" t="s">
        <v>262</v>
      </c>
      <c r="D185" s="35" t="s">
        <v>238</v>
      </c>
      <c r="E185" s="36" t="s">
        <v>183</v>
      </c>
      <c r="F185" s="33" t="s">
        <v>264</v>
      </c>
      <c r="G185" s="37" t="s">
        <v>23</v>
      </c>
      <c r="H185" s="38" t="s">
        <v>37</v>
      </c>
      <c r="I185" s="39" t="n">
        <v>0.666666666666667</v>
      </c>
      <c r="J185" s="31" t="n">
        <v>125</v>
      </c>
      <c r="K185" s="24" t="n">
        <f aca="false">I185*J185</f>
        <v>83.3333333333333</v>
      </c>
      <c r="L185" s="32" t="s">
        <v>272</v>
      </c>
    </row>
    <row r="186" customFormat="false" ht="19.5" hidden="false" customHeight="false" outlineLevel="0" collapsed="false">
      <c r="B186" s="33"/>
      <c r="C186" s="25" t="s">
        <v>262</v>
      </c>
      <c r="D186" s="26" t="s">
        <v>238</v>
      </c>
      <c r="E186" s="27" t="s">
        <v>183</v>
      </c>
      <c r="F186" s="33"/>
      <c r="G186" s="28" t="s">
        <v>23</v>
      </c>
      <c r="H186" s="29" t="s">
        <v>30</v>
      </c>
      <c r="I186" s="30" t="n">
        <v>0.666666666666667</v>
      </c>
      <c r="J186" s="31" t="n">
        <v>125</v>
      </c>
      <c r="K186" s="24" t="n">
        <f aca="false">I186*J186</f>
        <v>83.3333333333333</v>
      </c>
      <c r="L186" s="32" t="s">
        <v>273</v>
      </c>
    </row>
    <row r="187" customFormat="false" ht="45.75" hidden="false" customHeight="true" outlineLevel="0" collapsed="false">
      <c r="B187" s="57" t="s">
        <v>274</v>
      </c>
      <c r="C187" s="34" t="s">
        <v>262</v>
      </c>
      <c r="D187" s="35" t="s">
        <v>238</v>
      </c>
      <c r="E187" s="36" t="s">
        <v>43</v>
      </c>
      <c r="F187" s="33" t="s">
        <v>264</v>
      </c>
      <c r="G187" s="37" t="s">
        <v>16</v>
      </c>
      <c r="H187" s="38" t="s">
        <v>37</v>
      </c>
      <c r="I187" s="39" t="n">
        <v>0.666666666666667</v>
      </c>
      <c r="J187" s="31" t="n">
        <v>125</v>
      </c>
      <c r="K187" s="24" t="n">
        <f aca="false">I187*J187</f>
        <v>83.3333333333333</v>
      </c>
      <c r="L187" s="32" t="s">
        <v>275</v>
      </c>
    </row>
    <row r="188" customFormat="false" ht="45.75" hidden="false" customHeight="true" outlineLevel="0" collapsed="false">
      <c r="B188" s="57"/>
      <c r="C188" s="32" t="s">
        <v>262</v>
      </c>
      <c r="D188" s="40" t="s">
        <v>238</v>
      </c>
      <c r="E188" s="41" t="s">
        <v>43</v>
      </c>
      <c r="F188" s="33"/>
      <c r="G188" s="42" t="s">
        <v>16</v>
      </c>
      <c r="H188" s="43" t="s">
        <v>24</v>
      </c>
      <c r="I188" s="44" t="n">
        <v>2</v>
      </c>
      <c r="J188" s="31" t="n">
        <v>125</v>
      </c>
      <c r="K188" s="24" t="n">
        <f aca="false">I188*J188</f>
        <v>250</v>
      </c>
      <c r="L188" s="32" t="s">
        <v>276</v>
      </c>
    </row>
    <row r="189" customFormat="false" ht="45.75" hidden="false" customHeight="true" outlineLevel="0" collapsed="false">
      <c r="B189" s="57"/>
      <c r="C189" s="32" t="s">
        <v>262</v>
      </c>
      <c r="D189" s="40" t="s">
        <v>238</v>
      </c>
      <c r="E189" s="41" t="s">
        <v>43</v>
      </c>
      <c r="F189" s="33"/>
      <c r="G189" s="42" t="s">
        <v>16</v>
      </c>
      <c r="H189" s="43" t="s">
        <v>17</v>
      </c>
      <c r="I189" s="44" t="n">
        <v>1.33333333333333</v>
      </c>
      <c r="J189" s="31" t="n">
        <v>125</v>
      </c>
      <c r="K189" s="24" t="n">
        <f aca="false">I189*J189</f>
        <v>166.666666666667</v>
      </c>
      <c r="L189" s="32" t="s">
        <v>277</v>
      </c>
    </row>
    <row r="190" customFormat="false" ht="45.75" hidden="false" customHeight="true" outlineLevel="0" collapsed="false">
      <c r="B190" s="57"/>
      <c r="C190" s="32" t="s">
        <v>262</v>
      </c>
      <c r="D190" s="40" t="s">
        <v>238</v>
      </c>
      <c r="E190" s="41" t="s">
        <v>43</v>
      </c>
      <c r="F190" s="33"/>
      <c r="G190" s="42" t="s">
        <v>16</v>
      </c>
      <c r="H190" s="43" t="s">
        <v>40</v>
      </c>
      <c r="I190" s="44" t="n">
        <v>0.666666666666667</v>
      </c>
      <c r="J190" s="31" t="n">
        <v>125</v>
      </c>
      <c r="K190" s="24" t="n">
        <f aca="false">I190*J190</f>
        <v>83.3333333333333</v>
      </c>
      <c r="L190" s="32" t="s">
        <v>278</v>
      </c>
    </row>
    <row r="191" customFormat="false" ht="45.75" hidden="false" customHeight="true" outlineLevel="0" collapsed="false">
      <c r="B191" s="57"/>
      <c r="C191" s="25" t="s">
        <v>262</v>
      </c>
      <c r="D191" s="26" t="s">
        <v>238</v>
      </c>
      <c r="E191" s="27" t="s">
        <v>43</v>
      </c>
      <c r="F191" s="33"/>
      <c r="G191" s="28" t="s">
        <v>16</v>
      </c>
      <c r="H191" s="29" t="s">
        <v>30</v>
      </c>
      <c r="I191" s="30" t="n">
        <v>0.666666666666667</v>
      </c>
      <c r="J191" s="31" t="n">
        <v>125</v>
      </c>
      <c r="K191" s="24" t="n">
        <f aca="false">I191*J191</f>
        <v>83.3333333333333</v>
      </c>
      <c r="L191" s="32" t="s">
        <v>279</v>
      </c>
    </row>
    <row r="192" customFormat="false" ht="36" hidden="false" customHeight="true" outlineLevel="0" collapsed="false">
      <c r="B192" s="33"/>
      <c r="C192" s="34" t="s">
        <v>280</v>
      </c>
      <c r="D192" s="35" t="s">
        <v>152</v>
      </c>
      <c r="E192" s="36" t="s">
        <v>263</v>
      </c>
      <c r="F192" s="33" t="s">
        <v>75</v>
      </c>
      <c r="G192" s="37" t="s">
        <v>265</v>
      </c>
      <c r="H192" s="38" t="s">
        <v>37</v>
      </c>
      <c r="I192" s="39" t="n">
        <v>3.33333333333333</v>
      </c>
      <c r="J192" s="31" t="n">
        <v>85</v>
      </c>
      <c r="K192" s="24" t="n">
        <f aca="false">I192*J192</f>
        <v>283.333333333333</v>
      </c>
      <c r="L192" s="32" t="s">
        <v>281</v>
      </c>
    </row>
    <row r="193" customFormat="false" ht="36" hidden="false" customHeight="true" outlineLevel="0" collapsed="false">
      <c r="B193" s="33"/>
      <c r="C193" s="32" t="s">
        <v>280</v>
      </c>
      <c r="D193" s="40" t="s">
        <v>152</v>
      </c>
      <c r="E193" s="41" t="s">
        <v>263</v>
      </c>
      <c r="F193" s="33"/>
      <c r="G193" s="42" t="s">
        <v>265</v>
      </c>
      <c r="H193" s="43" t="s">
        <v>24</v>
      </c>
      <c r="I193" s="44" t="n">
        <v>4.66666666666667</v>
      </c>
      <c r="J193" s="31" t="n">
        <v>85</v>
      </c>
      <c r="K193" s="24" t="n">
        <f aca="false">I193*J193</f>
        <v>396.666666666667</v>
      </c>
      <c r="L193" s="32" t="s">
        <v>282</v>
      </c>
    </row>
    <row r="194" customFormat="false" ht="36" hidden="false" customHeight="true" outlineLevel="0" collapsed="false">
      <c r="B194" s="33"/>
      <c r="C194" s="32" t="s">
        <v>280</v>
      </c>
      <c r="D194" s="40" t="s">
        <v>152</v>
      </c>
      <c r="E194" s="41" t="s">
        <v>263</v>
      </c>
      <c r="F194" s="33"/>
      <c r="G194" s="42" t="s">
        <v>265</v>
      </c>
      <c r="H194" s="43" t="s">
        <v>17</v>
      </c>
      <c r="I194" s="44" t="n">
        <v>11.3333333333333</v>
      </c>
      <c r="J194" s="31" t="n">
        <v>85</v>
      </c>
      <c r="K194" s="24" t="n">
        <f aca="false">I194*J194</f>
        <v>963.333333333333</v>
      </c>
      <c r="L194" s="32" t="s">
        <v>283</v>
      </c>
    </row>
    <row r="195" customFormat="false" ht="36" hidden="false" customHeight="true" outlineLevel="0" collapsed="false">
      <c r="B195" s="33"/>
      <c r="C195" s="32" t="s">
        <v>280</v>
      </c>
      <c r="D195" s="40" t="s">
        <v>152</v>
      </c>
      <c r="E195" s="41" t="s">
        <v>263</v>
      </c>
      <c r="F195" s="33"/>
      <c r="G195" s="42" t="s">
        <v>265</v>
      </c>
      <c r="H195" s="43" t="s">
        <v>40</v>
      </c>
      <c r="I195" s="44" t="n">
        <v>5.33333333333333</v>
      </c>
      <c r="J195" s="31" t="n">
        <v>85</v>
      </c>
      <c r="K195" s="24" t="n">
        <f aca="false">I195*J195</f>
        <v>453.333333333333</v>
      </c>
      <c r="L195" s="32" t="s">
        <v>284</v>
      </c>
    </row>
    <row r="196" customFormat="false" ht="36" hidden="false" customHeight="true" outlineLevel="0" collapsed="false">
      <c r="B196" s="33"/>
      <c r="C196" s="32" t="s">
        <v>280</v>
      </c>
      <c r="D196" s="40" t="s">
        <v>152</v>
      </c>
      <c r="E196" s="41" t="s">
        <v>263</v>
      </c>
      <c r="F196" s="33"/>
      <c r="G196" s="42" t="s">
        <v>265</v>
      </c>
      <c r="H196" s="43" t="s">
        <v>30</v>
      </c>
      <c r="I196" s="44" t="n">
        <v>3.33333333333333</v>
      </c>
      <c r="J196" s="31" t="n">
        <v>85</v>
      </c>
      <c r="K196" s="24" t="n">
        <f aca="false">I196*J196</f>
        <v>283.333333333333</v>
      </c>
      <c r="L196" s="32" t="s">
        <v>285</v>
      </c>
    </row>
    <row r="197" customFormat="false" ht="36" hidden="false" customHeight="true" outlineLevel="0" collapsed="false">
      <c r="B197" s="33"/>
      <c r="C197" s="32" t="s">
        <v>280</v>
      </c>
      <c r="D197" s="40" t="s">
        <v>152</v>
      </c>
      <c r="E197" s="41" t="s">
        <v>263</v>
      </c>
      <c r="F197" s="33"/>
      <c r="G197" s="42" t="s">
        <v>265</v>
      </c>
      <c r="H197" s="43" t="s">
        <v>19</v>
      </c>
      <c r="I197" s="44" t="n">
        <v>2</v>
      </c>
      <c r="J197" s="31" t="n">
        <v>85</v>
      </c>
      <c r="K197" s="24" t="n">
        <f aca="false">I197*J197</f>
        <v>170</v>
      </c>
      <c r="L197" s="32" t="s">
        <v>286</v>
      </c>
    </row>
    <row r="198" customFormat="false" ht="36" hidden="false" customHeight="true" outlineLevel="0" collapsed="false">
      <c r="B198" s="33"/>
      <c r="C198" s="25" t="s">
        <v>280</v>
      </c>
      <c r="D198" s="26" t="s">
        <v>152</v>
      </c>
      <c r="E198" s="27" t="s">
        <v>263</v>
      </c>
      <c r="F198" s="33"/>
      <c r="G198" s="28" t="s">
        <v>265</v>
      </c>
      <c r="H198" s="29" t="s">
        <v>51</v>
      </c>
      <c r="I198" s="30" t="n">
        <v>1.33333333333333</v>
      </c>
      <c r="J198" s="31" t="n">
        <v>85</v>
      </c>
      <c r="K198" s="24" t="n">
        <f aca="false">I198*J198</f>
        <v>113.333333333333</v>
      </c>
      <c r="L198" s="32" t="s">
        <v>287</v>
      </c>
    </row>
    <row r="199" customFormat="false" ht="42.75" hidden="false" customHeight="true" outlineLevel="0" collapsed="false">
      <c r="B199" s="33"/>
      <c r="C199" s="51" t="s">
        <v>280</v>
      </c>
      <c r="D199" s="52" t="s">
        <v>152</v>
      </c>
      <c r="E199" s="53" t="s">
        <v>288</v>
      </c>
      <c r="F199" s="33" t="s">
        <v>75</v>
      </c>
      <c r="G199" s="54" t="s">
        <v>37</v>
      </c>
      <c r="H199" s="33" t="s">
        <v>40</v>
      </c>
      <c r="I199" s="55" t="n">
        <v>0.666666666666667</v>
      </c>
      <c r="J199" s="31" t="n">
        <v>85</v>
      </c>
      <c r="K199" s="24" t="n">
        <f aca="false">I199*J199</f>
        <v>56.6666666666667</v>
      </c>
      <c r="L199" s="32" t="s">
        <v>289</v>
      </c>
    </row>
    <row r="200" customFormat="false" ht="42.75" hidden="false" customHeight="true" outlineLevel="0" collapsed="false">
      <c r="B200" s="33"/>
      <c r="C200" s="51" t="s">
        <v>280</v>
      </c>
      <c r="D200" s="52" t="s">
        <v>152</v>
      </c>
      <c r="E200" s="53" t="s">
        <v>43</v>
      </c>
      <c r="F200" s="33" t="s">
        <v>75</v>
      </c>
      <c r="G200" s="54" t="s">
        <v>16</v>
      </c>
      <c r="H200" s="33" t="s">
        <v>30</v>
      </c>
      <c r="I200" s="55" t="n">
        <v>2</v>
      </c>
      <c r="J200" s="31" t="n">
        <v>85</v>
      </c>
      <c r="K200" s="24" t="n">
        <f aca="false">I200*J200</f>
        <v>170</v>
      </c>
      <c r="L200" s="32" t="s">
        <v>290</v>
      </c>
    </row>
    <row r="201" customFormat="false" ht="42.75" hidden="false" customHeight="true" outlineLevel="0" collapsed="false">
      <c r="B201" s="33"/>
      <c r="C201" s="51" t="s">
        <v>280</v>
      </c>
      <c r="D201" s="52" t="s">
        <v>291</v>
      </c>
      <c r="E201" s="53" t="s">
        <v>292</v>
      </c>
      <c r="F201" s="33" t="s">
        <v>75</v>
      </c>
      <c r="G201" s="54" t="s">
        <v>293</v>
      </c>
      <c r="H201" s="33" t="s">
        <v>17</v>
      </c>
      <c r="I201" s="55" t="n">
        <v>0.666666666666667</v>
      </c>
      <c r="J201" s="31" t="n">
        <v>105</v>
      </c>
      <c r="K201" s="24" t="n">
        <f aca="false">I201*J201</f>
        <v>70</v>
      </c>
      <c r="L201" s="32" t="s">
        <v>294</v>
      </c>
    </row>
    <row r="202" customFormat="false" ht="42.75" hidden="false" customHeight="true" outlineLevel="0" collapsed="false">
      <c r="B202" s="33"/>
      <c r="C202" s="51" t="s">
        <v>280</v>
      </c>
      <c r="D202" s="52" t="s">
        <v>80</v>
      </c>
      <c r="E202" s="53" t="s">
        <v>263</v>
      </c>
      <c r="F202" s="33" t="s">
        <v>75</v>
      </c>
      <c r="G202" s="54" t="s">
        <v>295</v>
      </c>
      <c r="H202" s="33" t="s">
        <v>24</v>
      </c>
      <c r="I202" s="55" t="n">
        <v>0.666666666666667</v>
      </c>
      <c r="J202" s="31" t="n">
        <v>105</v>
      </c>
      <c r="K202" s="24" t="n">
        <f aca="false">I202*J202</f>
        <v>70</v>
      </c>
      <c r="L202" s="32" t="s">
        <v>296</v>
      </c>
    </row>
    <row r="203" customFormat="false" ht="75" hidden="false" customHeight="true" outlineLevel="0" collapsed="false">
      <c r="B203" s="33"/>
      <c r="C203" s="34" t="s">
        <v>280</v>
      </c>
      <c r="D203" s="35" t="s">
        <v>115</v>
      </c>
      <c r="E203" s="36" t="s">
        <v>246</v>
      </c>
      <c r="F203" s="33" t="s">
        <v>75</v>
      </c>
      <c r="G203" s="37" t="s">
        <v>247</v>
      </c>
      <c r="H203" s="38" t="s">
        <v>24</v>
      </c>
      <c r="I203" s="39" t="n">
        <v>0.666666666666667</v>
      </c>
      <c r="J203" s="31" t="n">
        <v>120</v>
      </c>
      <c r="K203" s="24" t="n">
        <f aca="false">I203*J203</f>
        <v>80</v>
      </c>
      <c r="L203" s="32" t="s">
        <v>297</v>
      </c>
    </row>
    <row r="204" customFormat="false" ht="75" hidden="false" customHeight="true" outlineLevel="0" collapsed="false">
      <c r="B204" s="33"/>
      <c r="C204" s="32" t="s">
        <v>280</v>
      </c>
      <c r="D204" s="40" t="s">
        <v>115</v>
      </c>
      <c r="E204" s="41" t="s">
        <v>246</v>
      </c>
      <c r="F204" s="33"/>
      <c r="G204" s="42" t="s">
        <v>247</v>
      </c>
      <c r="H204" s="43" t="s">
        <v>19</v>
      </c>
      <c r="I204" s="44" t="n">
        <v>0.666666666666667</v>
      </c>
      <c r="J204" s="31" t="n">
        <v>120</v>
      </c>
      <c r="K204" s="24" t="n">
        <f aca="false">I204*J204</f>
        <v>80</v>
      </c>
      <c r="L204" s="32" t="s">
        <v>298</v>
      </c>
    </row>
    <row r="205" customFormat="false" ht="75" hidden="false" customHeight="true" outlineLevel="0" collapsed="false">
      <c r="B205" s="33"/>
      <c r="C205" s="25" t="s">
        <v>280</v>
      </c>
      <c r="D205" s="26" t="s">
        <v>115</v>
      </c>
      <c r="E205" s="27" t="s">
        <v>246</v>
      </c>
      <c r="F205" s="33"/>
      <c r="G205" s="28" t="s">
        <v>247</v>
      </c>
      <c r="H205" s="29" t="s">
        <v>51</v>
      </c>
      <c r="I205" s="30" t="n">
        <v>1.33333333333333</v>
      </c>
      <c r="J205" s="31" t="n">
        <v>120</v>
      </c>
      <c r="K205" s="24" t="n">
        <f aca="false">I205*J205</f>
        <v>160</v>
      </c>
      <c r="L205" s="32" t="s">
        <v>299</v>
      </c>
    </row>
    <row r="206" customFormat="false" ht="60.75" hidden="false" customHeight="true" outlineLevel="0" collapsed="false">
      <c r="B206" s="33"/>
      <c r="C206" s="34" t="s">
        <v>280</v>
      </c>
      <c r="D206" s="35" t="s">
        <v>115</v>
      </c>
      <c r="E206" s="36" t="s">
        <v>300</v>
      </c>
      <c r="F206" s="33" t="s">
        <v>75</v>
      </c>
      <c r="G206" s="37" t="s">
        <v>293</v>
      </c>
      <c r="H206" s="38" t="s">
        <v>24</v>
      </c>
      <c r="I206" s="39" t="n">
        <v>1.33333333333333</v>
      </c>
      <c r="J206" s="31" t="n">
        <v>120</v>
      </c>
      <c r="K206" s="24" t="n">
        <f aca="false">I206*J206</f>
        <v>160</v>
      </c>
      <c r="L206" s="32" t="s">
        <v>301</v>
      </c>
    </row>
    <row r="207" customFormat="false" ht="60.75" hidden="false" customHeight="true" outlineLevel="0" collapsed="false">
      <c r="B207" s="33"/>
      <c r="C207" s="32" t="s">
        <v>280</v>
      </c>
      <c r="D207" s="40" t="s">
        <v>115</v>
      </c>
      <c r="E207" s="41" t="s">
        <v>300</v>
      </c>
      <c r="F207" s="33"/>
      <c r="G207" s="42" t="s">
        <v>293</v>
      </c>
      <c r="H207" s="43" t="s">
        <v>17</v>
      </c>
      <c r="I207" s="44" t="n">
        <v>1.33333333333333</v>
      </c>
      <c r="J207" s="31" t="n">
        <v>120</v>
      </c>
      <c r="K207" s="24" t="n">
        <f aca="false">I207*J207</f>
        <v>160</v>
      </c>
      <c r="L207" s="32" t="s">
        <v>302</v>
      </c>
    </row>
    <row r="208" customFormat="false" ht="60.75" hidden="false" customHeight="true" outlineLevel="0" collapsed="false">
      <c r="B208" s="33"/>
      <c r="C208" s="32" t="s">
        <v>280</v>
      </c>
      <c r="D208" s="40" t="s">
        <v>115</v>
      </c>
      <c r="E208" s="41" t="s">
        <v>300</v>
      </c>
      <c r="F208" s="33"/>
      <c r="G208" s="42" t="s">
        <v>293</v>
      </c>
      <c r="H208" s="43" t="s">
        <v>40</v>
      </c>
      <c r="I208" s="44" t="n">
        <v>0.666666666666667</v>
      </c>
      <c r="J208" s="31" t="n">
        <v>120</v>
      </c>
      <c r="K208" s="24" t="n">
        <f aca="false">I208*J208</f>
        <v>80</v>
      </c>
      <c r="L208" s="32" t="s">
        <v>303</v>
      </c>
    </row>
    <row r="209" customFormat="false" ht="60.75" hidden="false" customHeight="true" outlineLevel="0" collapsed="false">
      <c r="B209" s="33"/>
      <c r="C209" s="25" t="s">
        <v>280</v>
      </c>
      <c r="D209" s="26" t="s">
        <v>115</v>
      </c>
      <c r="E209" s="27" t="s">
        <v>300</v>
      </c>
      <c r="F209" s="33"/>
      <c r="G209" s="28" t="s">
        <v>293</v>
      </c>
      <c r="H209" s="29" t="s">
        <v>30</v>
      </c>
      <c r="I209" s="30" t="n">
        <v>0.666666666666667</v>
      </c>
      <c r="J209" s="31" t="n">
        <v>120</v>
      </c>
      <c r="K209" s="24" t="n">
        <f aca="false">I209*J209</f>
        <v>80</v>
      </c>
      <c r="L209" s="32" t="s">
        <v>304</v>
      </c>
    </row>
    <row r="210" customFormat="false" ht="42.75" hidden="false" customHeight="true" outlineLevel="0" collapsed="false">
      <c r="B210" s="33"/>
      <c r="C210" s="51" t="s">
        <v>280</v>
      </c>
      <c r="D210" s="52" t="s">
        <v>115</v>
      </c>
      <c r="E210" s="53" t="s">
        <v>43</v>
      </c>
      <c r="F210" s="33" t="s">
        <v>75</v>
      </c>
      <c r="G210" s="54" t="s">
        <v>16</v>
      </c>
      <c r="H210" s="33" t="s">
        <v>24</v>
      </c>
      <c r="I210" s="55" t="n">
        <v>0.666666666666667</v>
      </c>
      <c r="J210" s="31" t="n">
        <v>120</v>
      </c>
      <c r="K210" s="24" t="n">
        <f aca="false">I210*J210</f>
        <v>80</v>
      </c>
      <c r="L210" s="32" t="s">
        <v>305</v>
      </c>
    </row>
    <row r="211" customFormat="false" ht="42.75" hidden="false" customHeight="true" outlineLevel="0" collapsed="false">
      <c r="B211" s="33"/>
      <c r="C211" s="51" t="s">
        <v>280</v>
      </c>
      <c r="D211" s="52" t="s">
        <v>115</v>
      </c>
      <c r="E211" s="53" t="s">
        <v>43</v>
      </c>
      <c r="F211" s="33" t="s">
        <v>75</v>
      </c>
      <c r="G211" s="54" t="s">
        <v>16</v>
      </c>
      <c r="H211" s="33" t="s">
        <v>51</v>
      </c>
      <c r="I211" s="55" t="n">
        <v>0.666666666666667</v>
      </c>
      <c r="J211" s="31" t="n">
        <v>120</v>
      </c>
      <c r="K211" s="24" t="n">
        <f aca="false">I211*J211</f>
        <v>80</v>
      </c>
      <c r="L211" s="32" t="s">
        <v>306</v>
      </c>
    </row>
    <row r="212" customFormat="false" ht="63" hidden="false" customHeight="true" outlineLevel="0" collapsed="false">
      <c r="B212" s="33"/>
      <c r="C212" s="34" t="s">
        <v>307</v>
      </c>
      <c r="D212" s="35" t="s">
        <v>13</v>
      </c>
      <c r="E212" s="36" t="s">
        <v>308</v>
      </c>
      <c r="F212" s="33" t="s">
        <v>44</v>
      </c>
      <c r="G212" s="37" t="s">
        <v>247</v>
      </c>
      <c r="H212" s="38" t="s">
        <v>24</v>
      </c>
      <c r="I212" s="39" t="n">
        <v>0.666666666666667</v>
      </c>
      <c r="J212" s="31" t="n">
        <v>140</v>
      </c>
      <c r="K212" s="24" t="n">
        <f aca="false">I212*J212</f>
        <v>93.3333333333333</v>
      </c>
      <c r="L212" s="32" t="s">
        <v>309</v>
      </c>
    </row>
    <row r="213" customFormat="false" ht="18.75" hidden="false" customHeight="false" outlineLevel="0" collapsed="false">
      <c r="B213" s="33"/>
      <c r="C213" s="32" t="s">
        <v>307</v>
      </c>
      <c r="D213" s="40" t="s">
        <v>13</v>
      </c>
      <c r="E213" s="41" t="s">
        <v>308</v>
      </c>
      <c r="F213" s="33"/>
      <c r="G213" s="42" t="s">
        <v>247</v>
      </c>
      <c r="H213" s="43" t="s">
        <v>17</v>
      </c>
      <c r="I213" s="44" t="n">
        <v>0.666666666666667</v>
      </c>
      <c r="J213" s="31" t="n">
        <v>140</v>
      </c>
      <c r="K213" s="24" t="n">
        <f aca="false">I213*J213</f>
        <v>93.3333333333333</v>
      </c>
      <c r="L213" s="32" t="s">
        <v>310</v>
      </c>
    </row>
    <row r="214" customFormat="false" ht="18.75" hidden="false" customHeight="false" outlineLevel="0" collapsed="false">
      <c r="B214" s="33"/>
      <c r="C214" s="32" t="s">
        <v>307</v>
      </c>
      <c r="D214" s="40" t="s">
        <v>13</v>
      </c>
      <c r="E214" s="41" t="s">
        <v>308</v>
      </c>
      <c r="F214" s="33"/>
      <c r="G214" s="42" t="s">
        <v>247</v>
      </c>
      <c r="H214" s="43" t="s">
        <v>30</v>
      </c>
      <c r="I214" s="44" t="n">
        <v>0.666666666666667</v>
      </c>
      <c r="J214" s="31" t="n">
        <v>140</v>
      </c>
      <c r="K214" s="24" t="n">
        <f aca="false">I214*J214</f>
        <v>93.3333333333333</v>
      </c>
      <c r="L214" s="32" t="s">
        <v>311</v>
      </c>
    </row>
    <row r="215" customFormat="false" ht="18.75" hidden="false" customHeight="false" outlineLevel="0" collapsed="false">
      <c r="B215" s="33"/>
      <c r="C215" s="32" t="s">
        <v>307</v>
      </c>
      <c r="D215" s="40" t="s">
        <v>13</v>
      </c>
      <c r="E215" s="41" t="s">
        <v>308</v>
      </c>
      <c r="F215" s="33"/>
      <c r="G215" s="42" t="s">
        <v>247</v>
      </c>
      <c r="H215" s="43" t="s">
        <v>19</v>
      </c>
      <c r="I215" s="44" t="n">
        <v>0.666666666666667</v>
      </c>
      <c r="J215" s="31" t="n">
        <v>140</v>
      </c>
      <c r="K215" s="24" t="n">
        <f aca="false">I215*J215</f>
        <v>93.3333333333333</v>
      </c>
      <c r="L215" s="32" t="s">
        <v>312</v>
      </c>
    </row>
    <row r="216" customFormat="false" ht="18.75" hidden="false" customHeight="false" outlineLevel="0" collapsed="false">
      <c r="B216" s="33"/>
      <c r="C216" s="32" t="s">
        <v>307</v>
      </c>
      <c r="D216" s="40" t="s">
        <v>13</v>
      </c>
      <c r="E216" s="41" t="s">
        <v>308</v>
      </c>
      <c r="F216" s="33"/>
      <c r="G216" s="42" t="s">
        <v>247</v>
      </c>
      <c r="H216" s="43" t="s">
        <v>32</v>
      </c>
      <c r="I216" s="44" t="n">
        <v>0.666666666666667</v>
      </c>
      <c r="J216" s="31" t="n">
        <v>140</v>
      </c>
      <c r="K216" s="24" t="n">
        <f aca="false">I216*J216</f>
        <v>93.3333333333333</v>
      </c>
      <c r="L216" s="32" t="s">
        <v>313</v>
      </c>
    </row>
    <row r="217" customFormat="false" ht="18.75" hidden="false" customHeight="false" outlineLevel="0" collapsed="false">
      <c r="B217" s="33"/>
      <c r="C217" s="32" t="s">
        <v>307</v>
      </c>
      <c r="D217" s="40" t="s">
        <v>13</v>
      </c>
      <c r="E217" s="41" t="s">
        <v>308</v>
      </c>
      <c r="F217" s="33"/>
      <c r="G217" s="42" t="s">
        <v>247</v>
      </c>
      <c r="H217" s="43" t="s">
        <v>56</v>
      </c>
      <c r="I217" s="44" t="n">
        <v>0.666666666666667</v>
      </c>
      <c r="J217" s="31" t="n">
        <v>140</v>
      </c>
      <c r="K217" s="24" t="n">
        <f aca="false">I217*J217</f>
        <v>93.3333333333333</v>
      </c>
      <c r="L217" s="32" t="s">
        <v>314</v>
      </c>
    </row>
    <row r="218" customFormat="false" ht="19.5" hidden="false" customHeight="false" outlineLevel="0" collapsed="false">
      <c r="B218" s="33"/>
      <c r="C218" s="25" t="s">
        <v>307</v>
      </c>
      <c r="D218" s="26" t="s">
        <v>13</v>
      </c>
      <c r="E218" s="27" t="s">
        <v>308</v>
      </c>
      <c r="F218" s="33"/>
      <c r="G218" s="28" t="s">
        <v>247</v>
      </c>
      <c r="H218" s="29" t="s">
        <v>27</v>
      </c>
      <c r="I218" s="30" t="n">
        <v>0.666666666666667</v>
      </c>
      <c r="J218" s="31" t="n">
        <v>140</v>
      </c>
      <c r="K218" s="24" t="n">
        <f aca="false">I218*J218</f>
        <v>93.3333333333333</v>
      </c>
      <c r="L218" s="32" t="s">
        <v>315</v>
      </c>
    </row>
    <row r="219" customFormat="false" ht="42.75" hidden="false" customHeight="true" outlineLevel="0" collapsed="false">
      <c r="B219" s="33"/>
      <c r="C219" s="34" t="s">
        <v>307</v>
      </c>
      <c r="D219" s="35" t="s">
        <v>13</v>
      </c>
      <c r="E219" s="36" t="s">
        <v>43</v>
      </c>
      <c r="F219" s="33" t="s">
        <v>44</v>
      </c>
      <c r="G219" s="37" t="s">
        <v>16</v>
      </c>
      <c r="H219" s="38" t="s">
        <v>24</v>
      </c>
      <c r="I219" s="39" t="n">
        <v>2</v>
      </c>
      <c r="J219" s="31" t="n">
        <v>140</v>
      </c>
      <c r="K219" s="24" t="n">
        <f aca="false">I219*J219</f>
        <v>280</v>
      </c>
      <c r="L219" s="32" t="s">
        <v>316</v>
      </c>
    </row>
    <row r="220" customFormat="false" ht="42.75" hidden="false" customHeight="true" outlineLevel="0" collapsed="false">
      <c r="B220" s="33"/>
      <c r="C220" s="32" t="s">
        <v>307</v>
      </c>
      <c r="D220" s="40" t="s">
        <v>13</v>
      </c>
      <c r="E220" s="41" t="s">
        <v>43</v>
      </c>
      <c r="F220" s="33"/>
      <c r="G220" s="42" t="s">
        <v>16</v>
      </c>
      <c r="H220" s="43" t="s">
        <v>17</v>
      </c>
      <c r="I220" s="44" t="n">
        <v>4</v>
      </c>
      <c r="J220" s="31" t="n">
        <v>140</v>
      </c>
      <c r="K220" s="24" t="n">
        <f aca="false">I220*J220</f>
        <v>560</v>
      </c>
      <c r="L220" s="32" t="s">
        <v>317</v>
      </c>
    </row>
    <row r="221" customFormat="false" ht="42.75" hidden="false" customHeight="true" outlineLevel="0" collapsed="false">
      <c r="B221" s="33"/>
      <c r="C221" s="32" t="s">
        <v>307</v>
      </c>
      <c r="D221" s="40" t="s">
        <v>13</v>
      </c>
      <c r="E221" s="41" t="s">
        <v>43</v>
      </c>
      <c r="F221" s="33"/>
      <c r="G221" s="42" t="s">
        <v>16</v>
      </c>
      <c r="H221" s="43" t="s">
        <v>40</v>
      </c>
      <c r="I221" s="44" t="n">
        <v>4</v>
      </c>
      <c r="J221" s="31" t="n">
        <v>140</v>
      </c>
      <c r="K221" s="24" t="n">
        <f aca="false">I221*J221</f>
        <v>560</v>
      </c>
      <c r="L221" s="32" t="s">
        <v>318</v>
      </c>
    </row>
    <row r="222" customFormat="false" ht="42.75" hidden="false" customHeight="true" outlineLevel="0" collapsed="false">
      <c r="B222" s="33"/>
      <c r="C222" s="32" t="s">
        <v>307</v>
      </c>
      <c r="D222" s="40" t="s">
        <v>13</v>
      </c>
      <c r="E222" s="41" t="s">
        <v>43</v>
      </c>
      <c r="F222" s="33"/>
      <c r="G222" s="42" t="s">
        <v>16</v>
      </c>
      <c r="H222" s="43" t="s">
        <v>30</v>
      </c>
      <c r="I222" s="44" t="n">
        <v>2</v>
      </c>
      <c r="J222" s="31" t="n">
        <v>140</v>
      </c>
      <c r="K222" s="24" t="n">
        <f aca="false">I222*J222</f>
        <v>280</v>
      </c>
      <c r="L222" s="32" t="s">
        <v>319</v>
      </c>
    </row>
    <row r="223" customFormat="false" ht="42.75" hidden="false" customHeight="true" outlineLevel="0" collapsed="false">
      <c r="B223" s="33"/>
      <c r="C223" s="25" t="s">
        <v>307</v>
      </c>
      <c r="D223" s="26" t="s">
        <v>13</v>
      </c>
      <c r="E223" s="27" t="s">
        <v>43</v>
      </c>
      <c r="F223" s="33"/>
      <c r="G223" s="28" t="s">
        <v>16</v>
      </c>
      <c r="H223" s="29" t="s">
        <v>19</v>
      </c>
      <c r="I223" s="30" t="n">
        <v>0.666666666666667</v>
      </c>
      <c r="J223" s="31" t="n">
        <v>140</v>
      </c>
      <c r="K223" s="24" t="n">
        <f aca="false">I223*J223</f>
        <v>93.3333333333333</v>
      </c>
      <c r="L223" s="32" t="s">
        <v>320</v>
      </c>
    </row>
    <row r="224" customFormat="false" ht="27" hidden="false" customHeight="true" outlineLevel="0" collapsed="false">
      <c r="B224" s="33"/>
      <c r="C224" s="34" t="s">
        <v>321</v>
      </c>
      <c r="D224" s="35" t="s">
        <v>322</v>
      </c>
      <c r="E224" s="36" t="s">
        <v>323</v>
      </c>
      <c r="F224" s="33" t="s">
        <v>324</v>
      </c>
      <c r="G224" s="37" t="s">
        <v>325</v>
      </c>
      <c r="H224" s="38" t="s">
        <v>37</v>
      </c>
      <c r="I224" s="39" t="n">
        <v>6</v>
      </c>
      <c r="J224" s="31" t="n">
        <v>180</v>
      </c>
      <c r="K224" s="24" t="n">
        <f aca="false">I224*J224</f>
        <v>1080</v>
      </c>
      <c r="L224" s="32" t="s">
        <v>326</v>
      </c>
    </row>
    <row r="225" customFormat="false" ht="27" hidden="false" customHeight="true" outlineLevel="0" collapsed="false">
      <c r="B225" s="33"/>
      <c r="C225" s="32" t="s">
        <v>321</v>
      </c>
      <c r="D225" s="40" t="s">
        <v>322</v>
      </c>
      <c r="E225" s="41" t="s">
        <v>323</v>
      </c>
      <c r="F225" s="33"/>
      <c r="G225" s="42" t="s">
        <v>325</v>
      </c>
      <c r="H225" s="43" t="s">
        <v>24</v>
      </c>
      <c r="I225" s="44" t="n">
        <v>21.3333333333333</v>
      </c>
      <c r="J225" s="31" t="n">
        <v>180</v>
      </c>
      <c r="K225" s="24" t="n">
        <f aca="false">I225*J225</f>
        <v>3840</v>
      </c>
      <c r="L225" s="32" t="s">
        <v>327</v>
      </c>
    </row>
    <row r="226" customFormat="false" ht="27" hidden="false" customHeight="true" outlineLevel="0" collapsed="false">
      <c r="B226" s="33"/>
      <c r="C226" s="32" t="s">
        <v>321</v>
      </c>
      <c r="D226" s="40" t="s">
        <v>322</v>
      </c>
      <c r="E226" s="41" t="s">
        <v>323</v>
      </c>
      <c r="F226" s="33"/>
      <c r="G226" s="42" t="s">
        <v>325</v>
      </c>
      <c r="H226" s="43" t="s">
        <v>17</v>
      </c>
      <c r="I226" s="44" t="n">
        <v>42</v>
      </c>
      <c r="J226" s="31" t="n">
        <v>180</v>
      </c>
      <c r="K226" s="24" t="n">
        <f aca="false">I226*J226</f>
        <v>7560</v>
      </c>
      <c r="L226" s="32" t="s">
        <v>328</v>
      </c>
    </row>
    <row r="227" customFormat="false" ht="27" hidden="false" customHeight="true" outlineLevel="0" collapsed="false">
      <c r="B227" s="33"/>
      <c r="C227" s="32" t="s">
        <v>321</v>
      </c>
      <c r="D227" s="40" t="s">
        <v>322</v>
      </c>
      <c r="E227" s="41" t="s">
        <v>323</v>
      </c>
      <c r="F227" s="33"/>
      <c r="G227" s="42" t="s">
        <v>325</v>
      </c>
      <c r="H227" s="43" t="s">
        <v>40</v>
      </c>
      <c r="I227" s="44" t="n">
        <v>28</v>
      </c>
      <c r="J227" s="31" t="n">
        <v>180</v>
      </c>
      <c r="K227" s="24" t="n">
        <f aca="false">I227*J227</f>
        <v>5040</v>
      </c>
      <c r="L227" s="32" t="s">
        <v>329</v>
      </c>
    </row>
    <row r="228" customFormat="false" ht="27" hidden="false" customHeight="true" outlineLevel="0" collapsed="false">
      <c r="B228" s="33"/>
      <c r="C228" s="32" t="s">
        <v>321</v>
      </c>
      <c r="D228" s="40" t="s">
        <v>322</v>
      </c>
      <c r="E228" s="41" t="s">
        <v>323</v>
      </c>
      <c r="F228" s="33"/>
      <c r="G228" s="42" t="s">
        <v>325</v>
      </c>
      <c r="H228" s="43" t="s">
        <v>30</v>
      </c>
      <c r="I228" s="44" t="n">
        <v>28</v>
      </c>
      <c r="J228" s="31" t="n">
        <v>180</v>
      </c>
      <c r="K228" s="24" t="n">
        <f aca="false">I228*J228</f>
        <v>5040</v>
      </c>
      <c r="L228" s="32" t="s">
        <v>330</v>
      </c>
    </row>
    <row r="229" customFormat="false" ht="27" hidden="false" customHeight="true" outlineLevel="0" collapsed="false">
      <c r="B229" s="33"/>
      <c r="C229" s="32" t="s">
        <v>321</v>
      </c>
      <c r="D229" s="40" t="s">
        <v>322</v>
      </c>
      <c r="E229" s="41" t="s">
        <v>323</v>
      </c>
      <c r="F229" s="33"/>
      <c r="G229" s="42" t="s">
        <v>325</v>
      </c>
      <c r="H229" s="43" t="s">
        <v>19</v>
      </c>
      <c r="I229" s="44" t="n">
        <v>14</v>
      </c>
      <c r="J229" s="31" t="n">
        <v>180</v>
      </c>
      <c r="K229" s="24" t="n">
        <f aca="false">I229*J229</f>
        <v>2520</v>
      </c>
      <c r="L229" s="32" t="s">
        <v>331</v>
      </c>
    </row>
    <row r="230" customFormat="false" ht="27" hidden="false" customHeight="true" outlineLevel="0" collapsed="false">
      <c r="B230" s="33"/>
      <c r="C230" s="32" t="s">
        <v>321</v>
      </c>
      <c r="D230" s="40" t="s">
        <v>322</v>
      </c>
      <c r="E230" s="41" t="s">
        <v>323</v>
      </c>
      <c r="F230" s="33"/>
      <c r="G230" s="42" t="s">
        <v>325</v>
      </c>
      <c r="H230" s="43" t="s">
        <v>51</v>
      </c>
      <c r="I230" s="44" t="n">
        <v>1.33333333333333</v>
      </c>
      <c r="J230" s="31" t="n">
        <v>180</v>
      </c>
      <c r="K230" s="24" t="n">
        <f aca="false">I230*J230</f>
        <v>240</v>
      </c>
      <c r="L230" s="32" t="s">
        <v>332</v>
      </c>
    </row>
    <row r="231" customFormat="false" ht="27" hidden="false" customHeight="true" outlineLevel="0" collapsed="false">
      <c r="B231" s="33"/>
      <c r="C231" s="32" t="s">
        <v>321</v>
      </c>
      <c r="D231" s="40" t="s">
        <v>322</v>
      </c>
      <c r="E231" s="41" t="s">
        <v>323</v>
      </c>
      <c r="F231" s="33"/>
      <c r="G231" s="42" t="s">
        <v>325</v>
      </c>
      <c r="H231" s="43" t="s">
        <v>32</v>
      </c>
      <c r="I231" s="44" t="n">
        <v>2</v>
      </c>
      <c r="J231" s="31" t="n">
        <v>180</v>
      </c>
      <c r="K231" s="24" t="n">
        <f aca="false">I231*J231</f>
        <v>360</v>
      </c>
      <c r="L231" s="32" t="s">
        <v>333</v>
      </c>
    </row>
    <row r="232" customFormat="false" ht="27" hidden="false" customHeight="true" outlineLevel="0" collapsed="false">
      <c r="B232" s="33"/>
      <c r="C232" s="32" t="s">
        <v>321</v>
      </c>
      <c r="D232" s="40" t="s">
        <v>322</v>
      </c>
      <c r="E232" s="41" t="s">
        <v>323</v>
      </c>
      <c r="F232" s="33"/>
      <c r="G232" s="42" t="s">
        <v>325</v>
      </c>
      <c r="H232" s="43" t="s">
        <v>54</v>
      </c>
      <c r="I232" s="44" t="n">
        <v>4</v>
      </c>
      <c r="J232" s="31" t="n">
        <v>180</v>
      </c>
      <c r="K232" s="24" t="n">
        <f aca="false">I232*J232</f>
        <v>720</v>
      </c>
      <c r="L232" s="32" t="s">
        <v>334</v>
      </c>
    </row>
    <row r="233" customFormat="false" ht="27" hidden="false" customHeight="true" outlineLevel="0" collapsed="false">
      <c r="B233" s="33"/>
      <c r="C233" s="32" t="s">
        <v>321</v>
      </c>
      <c r="D233" s="40" t="s">
        <v>322</v>
      </c>
      <c r="E233" s="41" t="s">
        <v>323</v>
      </c>
      <c r="F233" s="33"/>
      <c r="G233" s="42" t="s">
        <v>325</v>
      </c>
      <c r="H233" s="43" t="s">
        <v>56</v>
      </c>
      <c r="I233" s="44" t="n">
        <v>1.33333333333333</v>
      </c>
      <c r="J233" s="31" t="n">
        <v>180</v>
      </c>
      <c r="K233" s="24" t="n">
        <f aca="false">I233*J233</f>
        <v>240</v>
      </c>
      <c r="L233" s="32" t="s">
        <v>335</v>
      </c>
    </row>
    <row r="234" customFormat="false" ht="27" hidden="false" customHeight="true" outlineLevel="0" collapsed="false">
      <c r="B234" s="33"/>
      <c r="C234" s="45" t="s">
        <v>321</v>
      </c>
      <c r="D234" s="46" t="s">
        <v>322</v>
      </c>
      <c r="E234" s="47" t="s">
        <v>323</v>
      </c>
      <c r="F234" s="33"/>
      <c r="G234" s="48" t="s">
        <v>325</v>
      </c>
      <c r="H234" s="49" t="s">
        <v>27</v>
      </c>
      <c r="I234" s="50" t="n">
        <v>4</v>
      </c>
      <c r="J234" s="31" t="n">
        <v>180</v>
      </c>
      <c r="K234" s="24" t="n">
        <f aca="false">I234*J234</f>
        <v>720</v>
      </c>
      <c r="L234" s="32" t="s">
        <v>336</v>
      </c>
    </row>
    <row r="235" customFormat="false" ht="42.75" hidden="false" customHeight="true" outlineLevel="0" collapsed="false">
      <c r="B235" s="33"/>
      <c r="C235" s="34" t="s">
        <v>337</v>
      </c>
      <c r="D235" s="35" t="s">
        <v>13</v>
      </c>
      <c r="E235" s="36" t="s">
        <v>323</v>
      </c>
      <c r="F235" s="33" t="s">
        <v>44</v>
      </c>
      <c r="G235" s="37" t="s">
        <v>325</v>
      </c>
      <c r="H235" s="38" t="s">
        <v>37</v>
      </c>
      <c r="I235" s="39" t="n">
        <v>0.666666666666667</v>
      </c>
      <c r="J235" s="31" t="n">
        <v>180</v>
      </c>
      <c r="K235" s="24" t="n">
        <f aca="false">I235*J235</f>
        <v>120</v>
      </c>
      <c r="L235" s="32" t="s">
        <v>338</v>
      </c>
    </row>
    <row r="236" customFormat="false" ht="42.75" hidden="false" customHeight="true" outlineLevel="0" collapsed="false">
      <c r="B236" s="33"/>
      <c r="C236" s="32" t="s">
        <v>337</v>
      </c>
      <c r="D236" s="40" t="s">
        <v>13</v>
      </c>
      <c r="E236" s="41" t="s">
        <v>323</v>
      </c>
      <c r="F236" s="33"/>
      <c r="G236" s="42" t="s">
        <v>325</v>
      </c>
      <c r="H236" s="43" t="s">
        <v>17</v>
      </c>
      <c r="I236" s="44" t="n">
        <v>0.666666666666667</v>
      </c>
      <c r="J236" s="31" t="n">
        <v>180</v>
      </c>
      <c r="K236" s="24" t="n">
        <f aca="false">I236*J236</f>
        <v>120</v>
      </c>
      <c r="L236" s="32" t="s">
        <v>339</v>
      </c>
    </row>
    <row r="237" customFormat="false" ht="42.75" hidden="false" customHeight="true" outlineLevel="0" collapsed="false">
      <c r="B237" s="33"/>
      <c r="C237" s="32" t="s">
        <v>337</v>
      </c>
      <c r="D237" s="40" t="s">
        <v>13</v>
      </c>
      <c r="E237" s="41" t="s">
        <v>323</v>
      </c>
      <c r="F237" s="33"/>
      <c r="G237" s="42" t="s">
        <v>325</v>
      </c>
      <c r="H237" s="43" t="s">
        <v>40</v>
      </c>
      <c r="I237" s="44" t="n">
        <v>2</v>
      </c>
      <c r="J237" s="31" t="n">
        <v>180</v>
      </c>
      <c r="K237" s="24" t="n">
        <f aca="false">I237*J237</f>
        <v>360</v>
      </c>
      <c r="L237" s="32" t="s">
        <v>340</v>
      </c>
    </row>
    <row r="238" customFormat="false" ht="42.75" hidden="false" customHeight="true" outlineLevel="0" collapsed="false">
      <c r="B238" s="33"/>
      <c r="C238" s="32" t="s">
        <v>337</v>
      </c>
      <c r="D238" s="40" t="s">
        <v>13</v>
      </c>
      <c r="E238" s="41" t="s">
        <v>323</v>
      </c>
      <c r="F238" s="33"/>
      <c r="G238" s="42" t="s">
        <v>325</v>
      </c>
      <c r="H238" s="43" t="s">
        <v>30</v>
      </c>
      <c r="I238" s="44" t="n">
        <v>2</v>
      </c>
      <c r="J238" s="31" t="n">
        <v>180</v>
      </c>
      <c r="K238" s="24" t="n">
        <f aca="false">I238*J238</f>
        <v>360</v>
      </c>
      <c r="L238" s="32" t="s">
        <v>341</v>
      </c>
    </row>
    <row r="239" customFormat="false" ht="42.75" hidden="false" customHeight="true" outlineLevel="0" collapsed="false">
      <c r="B239" s="33"/>
      <c r="C239" s="32" t="s">
        <v>337</v>
      </c>
      <c r="D239" s="40" t="s">
        <v>13</v>
      </c>
      <c r="E239" s="41" t="s">
        <v>323</v>
      </c>
      <c r="F239" s="33"/>
      <c r="G239" s="42" t="s">
        <v>325</v>
      </c>
      <c r="H239" s="43" t="s">
        <v>19</v>
      </c>
      <c r="I239" s="44" t="n">
        <v>0.666666666666667</v>
      </c>
      <c r="J239" s="31" t="n">
        <v>180</v>
      </c>
      <c r="K239" s="24" t="n">
        <f aca="false">I239*J239</f>
        <v>120</v>
      </c>
      <c r="L239" s="32" t="s">
        <v>342</v>
      </c>
    </row>
    <row r="240" customFormat="false" ht="42.75" hidden="false" customHeight="true" outlineLevel="0" collapsed="false">
      <c r="B240" s="33"/>
      <c r="C240" s="32" t="s">
        <v>337</v>
      </c>
      <c r="D240" s="40" t="s">
        <v>13</v>
      </c>
      <c r="E240" s="41" t="s">
        <v>323</v>
      </c>
      <c r="F240" s="33"/>
      <c r="G240" s="42" t="s">
        <v>325</v>
      </c>
      <c r="H240" s="43" t="s">
        <v>51</v>
      </c>
      <c r="I240" s="44" t="n">
        <v>0.666666666666667</v>
      </c>
      <c r="J240" s="31" t="n">
        <v>180</v>
      </c>
      <c r="K240" s="24" t="n">
        <f aca="false">I240*J240</f>
        <v>120</v>
      </c>
      <c r="L240" s="32" t="s">
        <v>343</v>
      </c>
    </row>
    <row r="241" customFormat="false" ht="19.5" hidden="false" customHeight="false" outlineLevel="0" collapsed="false">
      <c r="B241" s="33"/>
      <c r="C241" s="25" t="s">
        <v>337</v>
      </c>
      <c r="D241" s="26" t="s">
        <v>13</v>
      </c>
      <c r="E241" s="27" t="s">
        <v>323</v>
      </c>
      <c r="F241" s="33"/>
      <c r="G241" s="28" t="s">
        <v>325</v>
      </c>
      <c r="H241" s="29" t="s">
        <v>54</v>
      </c>
      <c r="I241" s="30" t="n">
        <v>0.666666666666667</v>
      </c>
      <c r="J241" s="31" t="n">
        <v>180</v>
      </c>
      <c r="K241" s="24" t="n">
        <f aca="false">I241*J241</f>
        <v>120</v>
      </c>
      <c r="L241" s="32" t="s">
        <v>344</v>
      </c>
    </row>
    <row r="242" customFormat="false" ht="63" hidden="false" customHeight="true" outlineLevel="0" collapsed="false">
      <c r="B242" s="33"/>
      <c r="C242" s="34" t="s">
        <v>337</v>
      </c>
      <c r="D242" s="35" t="s">
        <v>21</v>
      </c>
      <c r="E242" s="36" t="s">
        <v>43</v>
      </c>
      <c r="F242" s="33" t="s">
        <v>44</v>
      </c>
      <c r="G242" s="37" t="s">
        <v>16</v>
      </c>
      <c r="H242" s="38" t="s">
        <v>37</v>
      </c>
      <c r="I242" s="39" t="n">
        <v>1.33333333333333</v>
      </c>
      <c r="J242" s="31" t="n">
        <v>180</v>
      </c>
      <c r="K242" s="24" t="n">
        <f aca="false">I242*J242</f>
        <v>240</v>
      </c>
      <c r="L242" s="32" t="s">
        <v>345</v>
      </c>
    </row>
    <row r="243" customFormat="false" ht="18.75" hidden="false" customHeight="false" outlineLevel="0" collapsed="false">
      <c r="B243" s="33"/>
      <c r="C243" s="32" t="s">
        <v>337</v>
      </c>
      <c r="D243" s="40" t="s">
        <v>21</v>
      </c>
      <c r="E243" s="41" t="s">
        <v>43</v>
      </c>
      <c r="F243" s="33"/>
      <c r="G243" s="42" t="s">
        <v>16</v>
      </c>
      <c r="H243" s="43" t="s">
        <v>24</v>
      </c>
      <c r="I243" s="44" t="n">
        <v>6.66666666666667</v>
      </c>
      <c r="J243" s="31" t="n">
        <v>180</v>
      </c>
      <c r="K243" s="24" t="n">
        <f aca="false">I243*J243</f>
        <v>1200</v>
      </c>
      <c r="L243" s="32" t="s">
        <v>346</v>
      </c>
    </row>
    <row r="244" customFormat="false" ht="18.75" hidden="false" customHeight="false" outlineLevel="0" collapsed="false">
      <c r="B244" s="33"/>
      <c r="C244" s="32" t="s">
        <v>337</v>
      </c>
      <c r="D244" s="40" t="s">
        <v>21</v>
      </c>
      <c r="E244" s="41" t="s">
        <v>43</v>
      </c>
      <c r="F244" s="33"/>
      <c r="G244" s="42" t="s">
        <v>16</v>
      </c>
      <c r="H244" s="43" t="s">
        <v>17</v>
      </c>
      <c r="I244" s="44" t="n">
        <v>22.6666666666667</v>
      </c>
      <c r="J244" s="31" t="n">
        <v>180</v>
      </c>
      <c r="K244" s="24" t="n">
        <f aca="false">I244*J244</f>
        <v>4080</v>
      </c>
      <c r="L244" s="32" t="s">
        <v>347</v>
      </c>
    </row>
    <row r="245" customFormat="false" ht="18.75" hidden="false" customHeight="false" outlineLevel="0" collapsed="false">
      <c r="B245" s="33"/>
      <c r="C245" s="32" t="s">
        <v>337</v>
      </c>
      <c r="D245" s="40" t="s">
        <v>21</v>
      </c>
      <c r="E245" s="41" t="s">
        <v>43</v>
      </c>
      <c r="F245" s="33"/>
      <c r="G245" s="42" t="s">
        <v>16</v>
      </c>
      <c r="H245" s="43" t="s">
        <v>40</v>
      </c>
      <c r="I245" s="44" t="n">
        <v>20</v>
      </c>
      <c r="J245" s="31" t="n">
        <v>180</v>
      </c>
      <c r="K245" s="24" t="n">
        <f aca="false">I245*J245</f>
        <v>3600</v>
      </c>
      <c r="L245" s="32" t="s">
        <v>348</v>
      </c>
    </row>
    <row r="246" customFormat="false" ht="18.75" hidden="false" customHeight="false" outlineLevel="0" collapsed="false">
      <c r="B246" s="33"/>
      <c r="C246" s="32" t="s">
        <v>337</v>
      </c>
      <c r="D246" s="40" t="s">
        <v>21</v>
      </c>
      <c r="E246" s="41" t="s">
        <v>43</v>
      </c>
      <c r="F246" s="33"/>
      <c r="G246" s="42" t="s">
        <v>16</v>
      </c>
      <c r="H246" s="43" t="s">
        <v>30</v>
      </c>
      <c r="I246" s="44" t="n">
        <v>19.3333333333333</v>
      </c>
      <c r="J246" s="31" t="n">
        <v>180</v>
      </c>
      <c r="K246" s="24" t="n">
        <f aca="false">I246*J246</f>
        <v>3480</v>
      </c>
      <c r="L246" s="32" t="s">
        <v>349</v>
      </c>
    </row>
    <row r="247" customFormat="false" ht="18.75" hidden="false" customHeight="false" outlineLevel="0" collapsed="false">
      <c r="B247" s="33"/>
      <c r="C247" s="32" t="s">
        <v>337</v>
      </c>
      <c r="D247" s="40" t="s">
        <v>21</v>
      </c>
      <c r="E247" s="41" t="s">
        <v>43</v>
      </c>
      <c r="F247" s="33"/>
      <c r="G247" s="42" t="s">
        <v>16</v>
      </c>
      <c r="H247" s="43" t="s">
        <v>19</v>
      </c>
      <c r="I247" s="44" t="n">
        <v>15.3333333333333</v>
      </c>
      <c r="J247" s="31" t="n">
        <v>180</v>
      </c>
      <c r="K247" s="24" t="n">
        <f aca="false">I247*J247</f>
        <v>2760</v>
      </c>
      <c r="L247" s="32" t="s">
        <v>350</v>
      </c>
    </row>
    <row r="248" customFormat="false" ht="19.5" hidden="false" customHeight="false" outlineLevel="0" collapsed="false">
      <c r="B248" s="33"/>
      <c r="C248" s="25" t="s">
        <v>337</v>
      </c>
      <c r="D248" s="26" t="s">
        <v>21</v>
      </c>
      <c r="E248" s="27" t="s">
        <v>43</v>
      </c>
      <c r="F248" s="33"/>
      <c r="G248" s="28" t="s">
        <v>16</v>
      </c>
      <c r="H248" s="29" t="s">
        <v>51</v>
      </c>
      <c r="I248" s="30" t="n">
        <v>1.33333333333333</v>
      </c>
      <c r="J248" s="31" t="n">
        <v>180</v>
      </c>
      <c r="K248" s="24" t="n">
        <f aca="false">I248*J248</f>
        <v>240</v>
      </c>
      <c r="L248" s="32" t="s">
        <v>351</v>
      </c>
    </row>
    <row r="249" customFormat="false" ht="63" hidden="false" customHeight="true" outlineLevel="0" collapsed="false">
      <c r="B249" s="33"/>
      <c r="C249" s="34" t="s">
        <v>352</v>
      </c>
      <c r="D249" s="35" t="s">
        <v>13</v>
      </c>
      <c r="E249" s="36" t="s">
        <v>353</v>
      </c>
      <c r="F249" s="33" t="s">
        <v>44</v>
      </c>
      <c r="G249" s="37" t="s">
        <v>354</v>
      </c>
      <c r="H249" s="38" t="s">
        <v>37</v>
      </c>
      <c r="I249" s="39" t="n">
        <v>2</v>
      </c>
      <c r="J249" s="31" t="n">
        <v>170</v>
      </c>
      <c r="K249" s="24" t="n">
        <f aca="false">I249*J249</f>
        <v>340</v>
      </c>
      <c r="L249" s="32" t="s">
        <v>355</v>
      </c>
    </row>
    <row r="250" customFormat="false" ht="18.75" hidden="false" customHeight="false" outlineLevel="0" collapsed="false">
      <c r="B250" s="33"/>
      <c r="C250" s="32" t="s">
        <v>352</v>
      </c>
      <c r="D250" s="40" t="s">
        <v>13</v>
      </c>
      <c r="E250" s="41" t="s">
        <v>353</v>
      </c>
      <c r="F250" s="33"/>
      <c r="G250" s="42" t="s">
        <v>354</v>
      </c>
      <c r="H250" s="43" t="s">
        <v>24</v>
      </c>
      <c r="I250" s="44" t="n">
        <v>4.66666666666667</v>
      </c>
      <c r="J250" s="31" t="n">
        <v>170</v>
      </c>
      <c r="K250" s="24" t="n">
        <f aca="false">I250*J250</f>
        <v>793.333333333333</v>
      </c>
      <c r="L250" s="32" t="s">
        <v>356</v>
      </c>
    </row>
    <row r="251" customFormat="false" ht="18.75" hidden="false" customHeight="false" outlineLevel="0" collapsed="false">
      <c r="B251" s="33"/>
      <c r="C251" s="32" t="s">
        <v>352</v>
      </c>
      <c r="D251" s="40" t="s">
        <v>13</v>
      </c>
      <c r="E251" s="41" t="s">
        <v>353</v>
      </c>
      <c r="F251" s="33"/>
      <c r="G251" s="42" t="s">
        <v>354</v>
      </c>
      <c r="H251" s="43" t="s">
        <v>17</v>
      </c>
      <c r="I251" s="44" t="n">
        <v>6</v>
      </c>
      <c r="J251" s="31" t="n">
        <v>170</v>
      </c>
      <c r="K251" s="24" t="n">
        <f aca="false">I251*J251</f>
        <v>1020</v>
      </c>
      <c r="L251" s="32" t="s">
        <v>357</v>
      </c>
    </row>
    <row r="252" customFormat="false" ht="18.75" hidden="false" customHeight="false" outlineLevel="0" collapsed="false">
      <c r="B252" s="33"/>
      <c r="C252" s="32" t="s">
        <v>352</v>
      </c>
      <c r="D252" s="40" t="s">
        <v>13</v>
      </c>
      <c r="E252" s="41" t="s">
        <v>353</v>
      </c>
      <c r="F252" s="33"/>
      <c r="G252" s="42" t="s">
        <v>354</v>
      </c>
      <c r="H252" s="43" t="s">
        <v>40</v>
      </c>
      <c r="I252" s="44" t="n">
        <v>4</v>
      </c>
      <c r="J252" s="31" t="n">
        <v>170</v>
      </c>
      <c r="K252" s="24" t="n">
        <f aca="false">I252*J252</f>
        <v>680</v>
      </c>
      <c r="L252" s="32" t="s">
        <v>358</v>
      </c>
    </row>
    <row r="253" customFormat="false" ht="18.75" hidden="false" customHeight="false" outlineLevel="0" collapsed="false">
      <c r="B253" s="33"/>
      <c r="C253" s="32" t="s">
        <v>352</v>
      </c>
      <c r="D253" s="40" t="s">
        <v>13</v>
      </c>
      <c r="E253" s="41" t="s">
        <v>353</v>
      </c>
      <c r="F253" s="33"/>
      <c r="G253" s="42" t="s">
        <v>354</v>
      </c>
      <c r="H253" s="43" t="s">
        <v>30</v>
      </c>
      <c r="I253" s="44" t="n">
        <v>2</v>
      </c>
      <c r="J253" s="31" t="n">
        <v>170</v>
      </c>
      <c r="K253" s="24" t="n">
        <f aca="false">I253*J253</f>
        <v>340</v>
      </c>
      <c r="L253" s="32" t="s">
        <v>359</v>
      </c>
    </row>
    <row r="254" customFormat="false" ht="18.75" hidden="false" customHeight="false" outlineLevel="0" collapsed="false">
      <c r="B254" s="33"/>
      <c r="C254" s="32" t="s">
        <v>352</v>
      </c>
      <c r="D254" s="40" t="s">
        <v>13</v>
      </c>
      <c r="E254" s="41" t="s">
        <v>353</v>
      </c>
      <c r="F254" s="33"/>
      <c r="G254" s="42" t="s">
        <v>354</v>
      </c>
      <c r="H254" s="43" t="s">
        <v>19</v>
      </c>
      <c r="I254" s="44" t="n">
        <v>2</v>
      </c>
      <c r="J254" s="31" t="n">
        <v>170</v>
      </c>
      <c r="K254" s="24" t="n">
        <f aca="false">I254*J254</f>
        <v>340</v>
      </c>
      <c r="L254" s="32" t="s">
        <v>360</v>
      </c>
    </row>
    <row r="255" customFormat="false" ht="18.75" hidden="false" customHeight="false" outlineLevel="0" collapsed="false">
      <c r="B255" s="33"/>
      <c r="C255" s="32" t="s">
        <v>352</v>
      </c>
      <c r="D255" s="40" t="s">
        <v>13</v>
      </c>
      <c r="E255" s="41" t="s">
        <v>353</v>
      </c>
      <c r="F255" s="33"/>
      <c r="G255" s="42" t="s">
        <v>354</v>
      </c>
      <c r="H255" s="43" t="s">
        <v>51</v>
      </c>
      <c r="I255" s="44" t="n">
        <v>0.666666666666667</v>
      </c>
      <c r="J255" s="31" t="n">
        <v>170</v>
      </c>
      <c r="K255" s="24" t="n">
        <f aca="false">I255*J255</f>
        <v>113.333333333333</v>
      </c>
      <c r="L255" s="32" t="s">
        <v>361</v>
      </c>
    </row>
    <row r="256" customFormat="false" ht="18.75" hidden="false" customHeight="false" outlineLevel="0" collapsed="false">
      <c r="B256" s="33"/>
      <c r="C256" s="32" t="s">
        <v>352</v>
      </c>
      <c r="D256" s="40" t="s">
        <v>13</v>
      </c>
      <c r="E256" s="41" t="s">
        <v>353</v>
      </c>
      <c r="F256" s="33"/>
      <c r="G256" s="42" t="s">
        <v>354</v>
      </c>
      <c r="H256" s="43" t="s">
        <v>32</v>
      </c>
      <c r="I256" s="44" t="n">
        <v>0.666666666666667</v>
      </c>
      <c r="J256" s="31" t="n">
        <v>170</v>
      </c>
      <c r="K256" s="24" t="n">
        <f aca="false">I256*J256</f>
        <v>113.333333333333</v>
      </c>
      <c r="L256" s="32" t="s">
        <v>362</v>
      </c>
    </row>
    <row r="257" customFormat="false" ht="19.5" hidden="false" customHeight="false" outlineLevel="0" collapsed="false">
      <c r="B257" s="33"/>
      <c r="C257" s="25" t="s">
        <v>352</v>
      </c>
      <c r="D257" s="26" t="s">
        <v>13</v>
      </c>
      <c r="E257" s="27" t="s">
        <v>353</v>
      </c>
      <c r="F257" s="33"/>
      <c r="G257" s="28" t="s">
        <v>354</v>
      </c>
      <c r="H257" s="29" t="s">
        <v>27</v>
      </c>
      <c r="I257" s="30" t="n">
        <v>0.666666666666667</v>
      </c>
      <c r="J257" s="31" t="n">
        <v>170</v>
      </c>
      <c r="K257" s="24" t="n">
        <f aca="false">I257*J257</f>
        <v>113.333333333333</v>
      </c>
      <c r="L257" s="32" t="s">
        <v>363</v>
      </c>
    </row>
    <row r="258" customFormat="false" ht="63" hidden="false" customHeight="true" outlineLevel="0" collapsed="false">
      <c r="B258" s="33"/>
      <c r="C258" s="34" t="s">
        <v>352</v>
      </c>
      <c r="D258" s="35" t="s">
        <v>13</v>
      </c>
      <c r="E258" s="36" t="s">
        <v>43</v>
      </c>
      <c r="F258" s="33" t="s">
        <v>44</v>
      </c>
      <c r="G258" s="37" t="s">
        <v>16</v>
      </c>
      <c r="H258" s="38" t="s">
        <v>37</v>
      </c>
      <c r="I258" s="39" t="n">
        <v>0.666666666666667</v>
      </c>
      <c r="J258" s="31" t="n">
        <v>170</v>
      </c>
      <c r="K258" s="24" t="n">
        <f aca="false">I258*J258</f>
        <v>113.333333333333</v>
      </c>
      <c r="L258" s="32" t="s">
        <v>364</v>
      </c>
    </row>
    <row r="259" customFormat="false" ht="18.75" hidden="false" customHeight="false" outlineLevel="0" collapsed="false">
      <c r="B259" s="33"/>
      <c r="C259" s="32" t="s">
        <v>352</v>
      </c>
      <c r="D259" s="40" t="s">
        <v>13</v>
      </c>
      <c r="E259" s="41" t="s">
        <v>43</v>
      </c>
      <c r="F259" s="33"/>
      <c r="G259" s="42" t="s">
        <v>16</v>
      </c>
      <c r="H259" s="43" t="s">
        <v>24</v>
      </c>
      <c r="I259" s="44" t="n">
        <v>1.33333333333333</v>
      </c>
      <c r="J259" s="31" t="n">
        <v>170</v>
      </c>
      <c r="K259" s="24" t="n">
        <f aca="false">I259*J259</f>
        <v>226.666666666667</v>
      </c>
      <c r="L259" s="32" t="s">
        <v>365</v>
      </c>
    </row>
    <row r="260" customFormat="false" ht="18.75" hidden="false" customHeight="false" outlineLevel="0" collapsed="false">
      <c r="B260" s="33"/>
      <c r="C260" s="32" t="s">
        <v>352</v>
      </c>
      <c r="D260" s="40" t="s">
        <v>13</v>
      </c>
      <c r="E260" s="41" t="s">
        <v>43</v>
      </c>
      <c r="F260" s="33"/>
      <c r="G260" s="42" t="s">
        <v>16</v>
      </c>
      <c r="H260" s="43" t="s">
        <v>17</v>
      </c>
      <c r="I260" s="44" t="n">
        <v>4</v>
      </c>
      <c r="J260" s="31" t="n">
        <v>170</v>
      </c>
      <c r="K260" s="24" t="n">
        <f aca="false">I260*J260</f>
        <v>680</v>
      </c>
      <c r="L260" s="32" t="s">
        <v>366</v>
      </c>
    </row>
    <row r="261" customFormat="false" ht="18.75" hidden="false" customHeight="false" outlineLevel="0" collapsed="false">
      <c r="B261" s="33"/>
      <c r="C261" s="32" t="s">
        <v>352</v>
      </c>
      <c r="D261" s="40" t="s">
        <v>13</v>
      </c>
      <c r="E261" s="41" t="s">
        <v>43</v>
      </c>
      <c r="F261" s="33"/>
      <c r="G261" s="42" t="s">
        <v>16</v>
      </c>
      <c r="H261" s="43" t="s">
        <v>40</v>
      </c>
      <c r="I261" s="44" t="n">
        <v>9.33333333333333</v>
      </c>
      <c r="J261" s="31" t="n">
        <v>170</v>
      </c>
      <c r="K261" s="24" t="n">
        <f aca="false">I261*J261</f>
        <v>1586.66666666667</v>
      </c>
      <c r="L261" s="32" t="s">
        <v>367</v>
      </c>
    </row>
    <row r="262" customFormat="false" ht="18.75" hidden="false" customHeight="false" outlineLevel="0" collapsed="false">
      <c r="B262" s="33"/>
      <c r="C262" s="32" t="s">
        <v>352</v>
      </c>
      <c r="D262" s="40" t="s">
        <v>13</v>
      </c>
      <c r="E262" s="41" t="s">
        <v>43</v>
      </c>
      <c r="F262" s="33"/>
      <c r="G262" s="42" t="s">
        <v>16</v>
      </c>
      <c r="H262" s="43" t="s">
        <v>30</v>
      </c>
      <c r="I262" s="44" t="n">
        <v>10</v>
      </c>
      <c r="J262" s="31" t="n">
        <v>170</v>
      </c>
      <c r="K262" s="24" t="n">
        <f aca="false">I262*J262</f>
        <v>1700</v>
      </c>
      <c r="L262" s="32" t="s">
        <v>368</v>
      </c>
    </row>
    <row r="263" customFormat="false" ht="18.75" hidden="false" customHeight="false" outlineLevel="0" collapsed="false">
      <c r="B263" s="33"/>
      <c r="C263" s="32" t="s">
        <v>352</v>
      </c>
      <c r="D263" s="40" t="s">
        <v>13</v>
      </c>
      <c r="E263" s="41" t="s">
        <v>43</v>
      </c>
      <c r="F263" s="33"/>
      <c r="G263" s="42" t="s">
        <v>16</v>
      </c>
      <c r="H263" s="43" t="s">
        <v>19</v>
      </c>
      <c r="I263" s="44" t="n">
        <v>5.33333333333333</v>
      </c>
      <c r="J263" s="31" t="n">
        <v>170</v>
      </c>
      <c r="K263" s="24" t="n">
        <f aca="false">I263*J263</f>
        <v>906.666666666667</v>
      </c>
      <c r="L263" s="32" t="s">
        <v>369</v>
      </c>
    </row>
    <row r="264" customFormat="false" ht="18.75" hidden="false" customHeight="false" outlineLevel="0" collapsed="false">
      <c r="B264" s="33"/>
      <c r="C264" s="32" t="s">
        <v>352</v>
      </c>
      <c r="D264" s="40" t="s">
        <v>13</v>
      </c>
      <c r="E264" s="41" t="s">
        <v>43</v>
      </c>
      <c r="F264" s="33"/>
      <c r="G264" s="42" t="s">
        <v>16</v>
      </c>
      <c r="H264" s="43" t="s">
        <v>32</v>
      </c>
      <c r="I264" s="44" t="n">
        <v>0.666666666666667</v>
      </c>
      <c r="J264" s="31" t="n">
        <v>170</v>
      </c>
      <c r="K264" s="24" t="n">
        <f aca="false">I264*J264</f>
        <v>113.333333333333</v>
      </c>
      <c r="L264" s="32" t="s">
        <v>370</v>
      </c>
    </row>
    <row r="265" customFormat="false" ht="18.75" hidden="false" customHeight="false" outlineLevel="0" collapsed="false">
      <c r="B265" s="33"/>
      <c r="C265" s="32" t="s">
        <v>352</v>
      </c>
      <c r="D265" s="40" t="s">
        <v>13</v>
      </c>
      <c r="E265" s="41" t="s">
        <v>43</v>
      </c>
      <c r="F265" s="33"/>
      <c r="G265" s="42" t="s">
        <v>16</v>
      </c>
      <c r="H265" s="43" t="s">
        <v>54</v>
      </c>
      <c r="I265" s="44" t="n">
        <v>0.666666666666667</v>
      </c>
      <c r="J265" s="31" t="n">
        <v>170</v>
      </c>
      <c r="K265" s="24" t="n">
        <f aca="false">I265*J265</f>
        <v>113.333333333333</v>
      </c>
      <c r="L265" s="32" t="s">
        <v>371</v>
      </c>
    </row>
    <row r="266" customFormat="false" ht="18.75" hidden="false" customHeight="false" outlineLevel="0" collapsed="false">
      <c r="B266" s="33"/>
      <c r="C266" s="32" t="s">
        <v>352</v>
      </c>
      <c r="D266" s="40" t="s">
        <v>13</v>
      </c>
      <c r="E266" s="41" t="s">
        <v>43</v>
      </c>
      <c r="F266" s="33"/>
      <c r="G266" s="42" t="s">
        <v>16</v>
      </c>
      <c r="H266" s="43" t="s">
        <v>56</v>
      </c>
      <c r="I266" s="44" t="n">
        <v>1.33333333333333</v>
      </c>
      <c r="J266" s="31" t="n">
        <v>170</v>
      </c>
      <c r="K266" s="24" t="n">
        <f aca="false">I266*J266</f>
        <v>226.666666666667</v>
      </c>
      <c r="L266" s="32" t="s">
        <v>372</v>
      </c>
    </row>
    <row r="267" customFormat="false" ht="19.5" hidden="false" customHeight="false" outlineLevel="0" collapsed="false">
      <c r="B267" s="33"/>
      <c r="C267" s="25" t="s">
        <v>352</v>
      </c>
      <c r="D267" s="26" t="s">
        <v>13</v>
      </c>
      <c r="E267" s="27" t="s">
        <v>43</v>
      </c>
      <c r="F267" s="33"/>
      <c r="G267" s="28" t="s">
        <v>16</v>
      </c>
      <c r="H267" s="29" t="s">
        <v>27</v>
      </c>
      <c r="I267" s="30" t="n">
        <v>2</v>
      </c>
      <c r="J267" s="31" t="n">
        <v>170</v>
      </c>
      <c r="K267" s="24" t="n">
        <f aca="false">I267*J267</f>
        <v>340</v>
      </c>
      <c r="L267" s="32" t="s">
        <v>373</v>
      </c>
    </row>
    <row r="268" customFormat="false" ht="63" hidden="false" customHeight="true" outlineLevel="0" collapsed="false">
      <c r="B268" s="33"/>
      <c r="C268" s="34" t="s">
        <v>352</v>
      </c>
      <c r="D268" s="35" t="s">
        <v>21</v>
      </c>
      <c r="E268" s="36" t="s">
        <v>43</v>
      </c>
      <c r="F268" s="33" t="s">
        <v>44</v>
      </c>
      <c r="G268" s="37" t="s">
        <v>16</v>
      </c>
      <c r="H268" s="38" t="s">
        <v>24</v>
      </c>
      <c r="I268" s="39" t="n">
        <v>0.666666666666667</v>
      </c>
      <c r="J268" s="31" t="n">
        <v>170</v>
      </c>
      <c r="K268" s="24" t="n">
        <f aca="false">I268*J268</f>
        <v>113.333333333333</v>
      </c>
      <c r="L268" s="32" t="s">
        <v>374</v>
      </c>
    </row>
    <row r="269" customFormat="false" ht="18.75" hidden="false" customHeight="false" outlineLevel="0" collapsed="false">
      <c r="B269" s="33"/>
      <c r="C269" s="32" t="s">
        <v>352</v>
      </c>
      <c r="D269" s="40" t="s">
        <v>21</v>
      </c>
      <c r="E269" s="41" t="s">
        <v>43</v>
      </c>
      <c r="F269" s="33"/>
      <c r="G269" s="42" t="s">
        <v>16</v>
      </c>
      <c r="H269" s="43" t="s">
        <v>17</v>
      </c>
      <c r="I269" s="44" t="n">
        <v>1.33333333333333</v>
      </c>
      <c r="J269" s="31" t="n">
        <v>170</v>
      </c>
      <c r="K269" s="24" t="n">
        <f aca="false">I269*J269</f>
        <v>226.666666666667</v>
      </c>
      <c r="L269" s="32" t="s">
        <v>375</v>
      </c>
    </row>
    <row r="270" customFormat="false" ht="18.75" hidden="false" customHeight="false" outlineLevel="0" collapsed="false">
      <c r="B270" s="33"/>
      <c r="C270" s="32" t="s">
        <v>352</v>
      </c>
      <c r="D270" s="40" t="s">
        <v>21</v>
      </c>
      <c r="E270" s="41" t="s">
        <v>43</v>
      </c>
      <c r="F270" s="33"/>
      <c r="G270" s="42" t="s">
        <v>16</v>
      </c>
      <c r="H270" s="43" t="s">
        <v>40</v>
      </c>
      <c r="I270" s="44" t="n">
        <v>3.33333333333333</v>
      </c>
      <c r="J270" s="31" t="n">
        <v>170</v>
      </c>
      <c r="K270" s="24" t="n">
        <f aca="false">I270*J270</f>
        <v>566.666666666667</v>
      </c>
      <c r="L270" s="32" t="s">
        <v>376</v>
      </c>
    </row>
    <row r="271" customFormat="false" ht="18.75" hidden="false" customHeight="false" outlineLevel="0" collapsed="false">
      <c r="B271" s="33"/>
      <c r="C271" s="32" t="s">
        <v>352</v>
      </c>
      <c r="D271" s="40" t="s">
        <v>21</v>
      </c>
      <c r="E271" s="41" t="s">
        <v>43</v>
      </c>
      <c r="F271" s="33"/>
      <c r="G271" s="42" t="s">
        <v>16</v>
      </c>
      <c r="H271" s="43" t="s">
        <v>30</v>
      </c>
      <c r="I271" s="44" t="n">
        <v>1.33333333333333</v>
      </c>
      <c r="J271" s="31" t="n">
        <v>170</v>
      </c>
      <c r="K271" s="24" t="n">
        <f aca="false">I271*J271</f>
        <v>226.666666666667</v>
      </c>
      <c r="L271" s="32" t="s">
        <v>377</v>
      </c>
    </row>
    <row r="272" customFormat="false" ht="18.75" hidden="false" customHeight="false" outlineLevel="0" collapsed="false">
      <c r="B272" s="33"/>
      <c r="C272" s="32" t="s">
        <v>352</v>
      </c>
      <c r="D272" s="40" t="s">
        <v>21</v>
      </c>
      <c r="E272" s="41" t="s">
        <v>43</v>
      </c>
      <c r="F272" s="33"/>
      <c r="G272" s="42" t="s">
        <v>16</v>
      </c>
      <c r="H272" s="43" t="s">
        <v>19</v>
      </c>
      <c r="I272" s="44" t="n">
        <v>1.33333333333333</v>
      </c>
      <c r="J272" s="31" t="n">
        <v>170</v>
      </c>
      <c r="K272" s="24" t="n">
        <f aca="false">I272*J272</f>
        <v>226.666666666667</v>
      </c>
      <c r="L272" s="32" t="s">
        <v>378</v>
      </c>
    </row>
    <row r="273" customFormat="false" ht="19.5" hidden="false" customHeight="false" outlineLevel="0" collapsed="false">
      <c r="B273" s="33"/>
      <c r="C273" s="25" t="s">
        <v>352</v>
      </c>
      <c r="D273" s="26" t="s">
        <v>21</v>
      </c>
      <c r="E273" s="27" t="s">
        <v>43</v>
      </c>
      <c r="F273" s="33"/>
      <c r="G273" s="28" t="s">
        <v>16</v>
      </c>
      <c r="H273" s="29" t="s">
        <v>51</v>
      </c>
      <c r="I273" s="30" t="n">
        <v>0.666666666666667</v>
      </c>
      <c r="J273" s="31" t="n">
        <v>170</v>
      </c>
      <c r="K273" s="24" t="n">
        <f aca="false">I273*J273</f>
        <v>113.333333333333</v>
      </c>
      <c r="L273" s="32" t="s">
        <v>379</v>
      </c>
    </row>
    <row r="274" customFormat="false" ht="52.5" hidden="false" customHeight="true" outlineLevel="0" collapsed="false">
      <c r="B274" s="33"/>
      <c r="C274" s="34" t="s">
        <v>352</v>
      </c>
      <c r="D274" s="35" t="s">
        <v>34</v>
      </c>
      <c r="E274" s="36" t="s">
        <v>196</v>
      </c>
      <c r="F274" s="33" t="s">
        <v>44</v>
      </c>
      <c r="G274" s="37" t="s">
        <v>37</v>
      </c>
      <c r="H274" s="38" t="s">
        <v>37</v>
      </c>
      <c r="I274" s="39" t="n">
        <v>2</v>
      </c>
      <c r="J274" s="31" t="n">
        <v>170</v>
      </c>
      <c r="K274" s="24" t="n">
        <f aca="false">I274*J274</f>
        <v>340</v>
      </c>
      <c r="L274" s="32" t="s">
        <v>380</v>
      </c>
    </row>
    <row r="275" customFormat="false" ht="52.5" hidden="false" customHeight="true" outlineLevel="0" collapsed="false">
      <c r="B275" s="33"/>
      <c r="C275" s="32" t="s">
        <v>352</v>
      </c>
      <c r="D275" s="40" t="s">
        <v>34</v>
      </c>
      <c r="E275" s="41" t="s">
        <v>196</v>
      </c>
      <c r="F275" s="33"/>
      <c r="G275" s="42" t="s">
        <v>37</v>
      </c>
      <c r="H275" s="43" t="s">
        <v>17</v>
      </c>
      <c r="I275" s="44" t="n">
        <v>2.66666666666667</v>
      </c>
      <c r="J275" s="31" t="n">
        <v>170</v>
      </c>
      <c r="K275" s="24" t="n">
        <f aca="false">I275*J275</f>
        <v>453.333333333333</v>
      </c>
      <c r="L275" s="32" t="s">
        <v>381</v>
      </c>
    </row>
    <row r="276" customFormat="false" ht="52.5" hidden="false" customHeight="true" outlineLevel="0" collapsed="false">
      <c r="B276" s="33"/>
      <c r="C276" s="32" t="s">
        <v>352</v>
      </c>
      <c r="D276" s="40" t="s">
        <v>34</v>
      </c>
      <c r="E276" s="41" t="s">
        <v>196</v>
      </c>
      <c r="F276" s="33"/>
      <c r="G276" s="42" t="s">
        <v>37</v>
      </c>
      <c r="H276" s="43" t="s">
        <v>40</v>
      </c>
      <c r="I276" s="44" t="n">
        <v>3.33333333333333</v>
      </c>
      <c r="J276" s="31" t="n">
        <v>170</v>
      </c>
      <c r="K276" s="24" t="n">
        <f aca="false">I276*J276</f>
        <v>566.666666666667</v>
      </c>
      <c r="L276" s="32" t="s">
        <v>382</v>
      </c>
    </row>
    <row r="277" customFormat="false" ht="52.5" hidden="false" customHeight="true" outlineLevel="0" collapsed="false">
      <c r="B277" s="33"/>
      <c r="C277" s="32" t="s">
        <v>352</v>
      </c>
      <c r="D277" s="40" t="s">
        <v>34</v>
      </c>
      <c r="E277" s="41" t="s">
        <v>196</v>
      </c>
      <c r="F277" s="33"/>
      <c r="G277" s="42" t="s">
        <v>37</v>
      </c>
      <c r="H277" s="43" t="s">
        <v>30</v>
      </c>
      <c r="I277" s="44" t="n">
        <v>2</v>
      </c>
      <c r="J277" s="31" t="n">
        <v>170</v>
      </c>
      <c r="K277" s="24" t="n">
        <f aca="false">I277*J277</f>
        <v>340</v>
      </c>
      <c r="L277" s="32" t="s">
        <v>383</v>
      </c>
    </row>
    <row r="278" customFormat="false" ht="52.5" hidden="false" customHeight="true" outlineLevel="0" collapsed="false">
      <c r="B278" s="33"/>
      <c r="C278" s="25" t="s">
        <v>352</v>
      </c>
      <c r="D278" s="26" t="s">
        <v>34</v>
      </c>
      <c r="E278" s="27" t="s">
        <v>196</v>
      </c>
      <c r="F278" s="33"/>
      <c r="G278" s="28" t="s">
        <v>37</v>
      </c>
      <c r="H278" s="29" t="s">
        <v>19</v>
      </c>
      <c r="I278" s="30" t="n">
        <v>0.666666666666667</v>
      </c>
      <c r="J278" s="31" t="n">
        <v>170</v>
      </c>
      <c r="K278" s="24" t="n">
        <f aca="false">I278*J278</f>
        <v>113.333333333333</v>
      </c>
      <c r="L278" s="32" t="s">
        <v>384</v>
      </c>
    </row>
    <row r="279" customFormat="false" ht="18.75" hidden="false" customHeight="true" outlineLevel="0" collapsed="false">
      <c r="B279" s="33"/>
      <c r="C279" s="34" t="s">
        <v>385</v>
      </c>
      <c r="D279" s="35" t="s">
        <v>137</v>
      </c>
      <c r="E279" s="36" t="s">
        <v>386</v>
      </c>
      <c r="F279" s="33" t="s">
        <v>387</v>
      </c>
      <c r="G279" s="37" t="s">
        <v>388</v>
      </c>
      <c r="H279" s="38" t="s">
        <v>37</v>
      </c>
      <c r="I279" s="39" t="n">
        <v>1.33333333333333</v>
      </c>
      <c r="J279" s="31" t="n">
        <v>135</v>
      </c>
      <c r="K279" s="24" t="n">
        <f aca="false">I279*J279</f>
        <v>180</v>
      </c>
      <c r="L279" s="32" t="s">
        <v>389</v>
      </c>
    </row>
    <row r="280" customFormat="false" ht="18.75" hidden="false" customHeight="false" outlineLevel="0" collapsed="false">
      <c r="B280" s="33"/>
      <c r="C280" s="32" t="s">
        <v>385</v>
      </c>
      <c r="D280" s="40" t="s">
        <v>137</v>
      </c>
      <c r="E280" s="41" t="s">
        <v>386</v>
      </c>
      <c r="F280" s="33"/>
      <c r="G280" s="42" t="s">
        <v>388</v>
      </c>
      <c r="H280" s="43" t="s">
        <v>24</v>
      </c>
      <c r="I280" s="44" t="n">
        <v>0.666666666666667</v>
      </c>
      <c r="J280" s="31" t="n">
        <v>135</v>
      </c>
      <c r="K280" s="24" t="n">
        <f aca="false">I280*J280</f>
        <v>90</v>
      </c>
      <c r="L280" s="32" t="s">
        <v>390</v>
      </c>
    </row>
    <row r="281" customFormat="false" ht="18.75" hidden="false" customHeight="false" outlineLevel="0" collapsed="false">
      <c r="B281" s="33"/>
      <c r="C281" s="32" t="s">
        <v>385</v>
      </c>
      <c r="D281" s="40" t="s">
        <v>137</v>
      </c>
      <c r="E281" s="41" t="s">
        <v>386</v>
      </c>
      <c r="F281" s="33"/>
      <c r="G281" s="42" t="s">
        <v>388</v>
      </c>
      <c r="H281" s="43" t="s">
        <v>17</v>
      </c>
      <c r="I281" s="44" t="n">
        <v>2.66666666666667</v>
      </c>
      <c r="J281" s="31" t="n">
        <v>135</v>
      </c>
      <c r="K281" s="24" t="n">
        <f aca="false">I281*J281</f>
        <v>360</v>
      </c>
      <c r="L281" s="32" t="s">
        <v>391</v>
      </c>
    </row>
    <row r="282" customFormat="false" ht="18.75" hidden="false" customHeight="false" outlineLevel="0" collapsed="false">
      <c r="B282" s="33"/>
      <c r="C282" s="32" t="s">
        <v>385</v>
      </c>
      <c r="D282" s="40" t="s">
        <v>137</v>
      </c>
      <c r="E282" s="41" t="s">
        <v>386</v>
      </c>
      <c r="F282" s="33"/>
      <c r="G282" s="42" t="s">
        <v>388</v>
      </c>
      <c r="H282" s="43" t="s">
        <v>40</v>
      </c>
      <c r="I282" s="44" t="n">
        <v>2</v>
      </c>
      <c r="J282" s="31" t="n">
        <v>135</v>
      </c>
      <c r="K282" s="24" t="n">
        <f aca="false">I282*J282</f>
        <v>270</v>
      </c>
      <c r="L282" s="32" t="s">
        <v>392</v>
      </c>
    </row>
    <row r="283" customFormat="false" ht="18.75" hidden="false" customHeight="false" outlineLevel="0" collapsed="false">
      <c r="B283" s="33"/>
      <c r="C283" s="32" t="s">
        <v>385</v>
      </c>
      <c r="D283" s="40" t="s">
        <v>137</v>
      </c>
      <c r="E283" s="41" t="s">
        <v>386</v>
      </c>
      <c r="F283" s="33"/>
      <c r="G283" s="42" t="s">
        <v>388</v>
      </c>
      <c r="H283" s="43" t="s">
        <v>30</v>
      </c>
      <c r="I283" s="44" t="n">
        <v>1.33333333333333</v>
      </c>
      <c r="J283" s="31" t="n">
        <v>135</v>
      </c>
      <c r="K283" s="24" t="n">
        <f aca="false">I283*J283</f>
        <v>180</v>
      </c>
      <c r="L283" s="32" t="s">
        <v>393</v>
      </c>
    </row>
    <row r="284" customFormat="false" ht="18.75" hidden="false" customHeight="false" outlineLevel="0" collapsed="false">
      <c r="B284" s="33"/>
      <c r="C284" s="32" t="s">
        <v>385</v>
      </c>
      <c r="D284" s="40" t="s">
        <v>137</v>
      </c>
      <c r="E284" s="41" t="s">
        <v>386</v>
      </c>
      <c r="F284" s="33"/>
      <c r="G284" s="42" t="s">
        <v>388</v>
      </c>
      <c r="H284" s="43" t="s">
        <v>19</v>
      </c>
      <c r="I284" s="44" t="n">
        <v>0.666666666666667</v>
      </c>
      <c r="J284" s="31" t="n">
        <v>135</v>
      </c>
      <c r="K284" s="24" t="n">
        <f aca="false">I284*J284</f>
        <v>90</v>
      </c>
      <c r="L284" s="32" t="s">
        <v>394</v>
      </c>
    </row>
    <row r="285" customFormat="false" ht="19.5" hidden="false" customHeight="false" outlineLevel="0" collapsed="false">
      <c r="B285" s="33"/>
      <c r="C285" s="45" t="s">
        <v>385</v>
      </c>
      <c r="D285" s="46" t="s">
        <v>137</v>
      </c>
      <c r="E285" s="47" t="s">
        <v>386</v>
      </c>
      <c r="F285" s="33"/>
      <c r="G285" s="48" t="s">
        <v>388</v>
      </c>
      <c r="H285" s="49" t="s">
        <v>51</v>
      </c>
      <c r="I285" s="50" t="n">
        <v>1.33333333333333</v>
      </c>
      <c r="J285" s="31" t="n">
        <v>135</v>
      </c>
      <c r="K285" s="24" t="n">
        <f aca="false">I285*J285</f>
        <v>180</v>
      </c>
      <c r="L285" s="32" t="s">
        <v>395</v>
      </c>
    </row>
    <row r="286" customFormat="false" ht="41.25" hidden="false" customHeight="true" outlineLevel="0" collapsed="false">
      <c r="B286" s="33"/>
      <c r="C286" s="34" t="s">
        <v>385</v>
      </c>
      <c r="D286" s="35" t="s">
        <v>152</v>
      </c>
      <c r="E286" s="36" t="s">
        <v>43</v>
      </c>
      <c r="F286" s="33" t="s">
        <v>75</v>
      </c>
      <c r="G286" s="37" t="s">
        <v>16</v>
      </c>
      <c r="H286" s="38" t="s">
        <v>37</v>
      </c>
      <c r="I286" s="39" t="n">
        <v>1.33333333333333</v>
      </c>
      <c r="J286" s="31" t="n">
        <v>140</v>
      </c>
      <c r="K286" s="24" t="n">
        <f aca="false">I286*J286</f>
        <v>186.666666666667</v>
      </c>
      <c r="L286" s="32" t="s">
        <v>396</v>
      </c>
    </row>
    <row r="287" customFormat="false" ht="41.25" hidden="false" customHeight="true" outlineLevel="0" collapsed="false">
      <c r="B287" s="33"/>
      <c r="C287" s="32" t="s">
        <v>385</v>
      </c>
      <c r="D287" s="40" t="s">
        <v>152</v>
      </c>
      <c r="E287" s="41" t="s">
        <v>43</v>
      </c>
      <c r="F287" s="33"/>
      <c r="G287" s="42" t="s">
        <v>16</v>
      </c>
      <c r="H287" s="43" t="s">
        <v>24</v>
      </c>
      <c r="I287" s="44" t="n">
        <v>1.33333333333333</v>
      </c>
      <c r="J287" s="31" t="n">
        <v>140</v>
      </c>
      <c r="K287" s="24" t="n">
        <f aca="false">I287*J287</f>
        <v>186.666666666667</v>
      </c>
      <c r="L287" s="32" t="s">
        <v>397</v>
      </c>
    </row>
    <row r="288" customFormat="false" ht="41.25" hidden="false" customHeight="true" outlineLevel="0" collapsed="false">
      <c r="B288" s="33"/>
      <c r="C288" s="32" t="s">
        <v>385</v>
      </c>
      <c r="D288" s="40" t="s">
        <v>152</v>
      </c>
      <c r="E288" s="41" t="s">
        <v>43</v>
      </c>
      <c r="F288" s="33"/>
      <c r="G288" s="42" t="s">
        <v>16</v>
      </c>
      <c r="H288" s="43" t="s">
        <v>17</v>
      </c>
      <c r="I288" s="44" t="n">
        <v>0.666666666666667</v>
      </c>
      <c r="J288" s="31" t="n">
        <v>140</v>
      </c>
      <c r="K288" s="24" t="n">
        <f aca="false">I288*J288</f>
        <v>93.3333333333333</v>
      </c>
      <c r="L288" s="32" t="s">
        <v>398</v>
      </c>
    </row>
    <row r="289" customFormat="false" ht="41.25" hidden="false" customHeight="true" outlineLevel="0" collapsed="false">
      <c r="B289" s="33"/>
      <c r="C289" s="32" t="s">
        <v>385</v>
      </c>
      <c r="D289" s="40" t="s">
        <v>152</v>
      </c>
      <c r="E289" s="41" t="s">
        <v>43</v>
      </c>
      <c r="F289" s="33"/>
      <c r="G289" s="42" t="s">
        <v>16</v>
      </c>
      <c r="H289" s="43" t="s">
        <v>40</v>
      </c>
      <c r="I289" s="44" t="n">
        <v>3.33333333333333</v>
      </c>
      <c r="J289" s="31" t="n">
        <v>140</v>
      </c>
      <c r="K289" s="24" t="n">
        <f aca="false">I289*J289</f>
        <v>466.666666666667</v>
      </c>
      <c r="L289" s="32" t="s">
        <v>399</v>
      </c>
    </row>
    <row r="290" customFormat="false" ht="41.25" hidden="false" customHeight="true" outlineLevel="0" collapsed="false">
      <c r="B290" s="33"/>
      <c r="C290" s="45" t="s">
        <v>385</v>
      </c>
      <c r="D290" s="46" t="s">
        <v>152</v>
      </c>
      <c r="E290" s="47" t="s">
        <v>43</v>
      </c>
      <c r="F290" s="33"/>
      <c r="G290" s="48" t="s">
        <v>16</v>
      </c>
      <c r="H290" s="49" t="s">
        <v>19</v>
      </c>
      <c r="I290" s="50" t="n">
        <v>0.666666666666667</v>
      </c>
      <c r="J290" s="31" t="n">
        <v>140</v>
      </c>
      <c r="K290" s="24" t="n">
        <f aca="false">I290*J290</f>
        <v>93.3333333333333</v>
      </c>
      <c r="L290" s="32" t="s">
        <v>400</v>
      </c>
    </row>
    <row r="291" customFormat="false" ht="46.5" hidden="false" customHeight="true" outlineLevel="0" collapsed="false">
      <c r="B291" s="33"/>
      <c r="C291" s="34" t="s">
        <v>385</v>
      </c>
      <c r="D291" s="35" t="s">
        <v>115</v>
      </c>
      <c r="E291" s="36" t="s">
        <v>263</v>
      </c>
      <c r="F291" s="33" t="s">
        <v>75</v>
      </c>
      <c r="G291" s="37" t="s">
        <v>265</v>
      </c>
      <c r="H291" s="38" t="s">
        <v>37</v>
      </c>
      <c r="I291" s="39" t="n">
        <v>2.66666666666667</v>
      </c>
      <c r="J291" s="31" t="n">
        <v>125</v>
      </c>
      <c r="K291" s="24" t="n">
        <f aca="false">I291*J291</f>
        <v>333.333333333333</v>
      </c>
      <c r="L291" s="32" t="s">
        <v>401</v>
      </c>
    </row>
    <row r="292" customFormat="false" ht="46.5" hidden="false" customHeight="true" outlineLevel="0" collapsed="false">
      <c r="B292" s="33"/>
      <c r="C292" s="32" t="s">
        <v>385</v>
      </c>
      <c r="D292" s="40" t="s">
        <v>115</v>
      </c>
      <c r="E292" s="41" t="s">
        <v>263</v>
      </c>
      <c r="F292" s="33"/>
      <c r="G292" s="42" t="s">
        <v>265</v>
      </c>
      <c r="H292" s="43" t="s">
        <v>24</v>
      </c>
      <c r="I292" s="44" t="n">
        <v>8</v>
      </c>
      <c r="J292" s="31" t="n">
        <v>125</v>
      </c>
      <c r="K292" s="24" t="n">
        <f aca="false">I292*J292</f>
        <v>1000</v>
      </c>
      <c r="L292" s="32" t="s">
        <v>402</v>
      </c>
    </row>
    <row r="293" customFormat="false" ht="46.5" hidden="false" customHeight="true" outlineLevel="0" collapsed="false">
      <c r="B293" s="33"/>
      <c r="C293" s="32" t="s">
        <v>385</v>
      </c>
      <c r="D293" s="40" t="s">
        <v>115</v>
      </c>
      <c r="E293" s="41" t="s">
        <v>263</v>
      </c>
      <c r="F293" s="33"/>
      <c r="G293" s="42" t="s">
        <v>265</v>
      </c>
      <c r="H293" s="43" t="s">
        <v>17</v>
      </c>
      <c r="I293" s="44" t="n">
        <v>6.66666666666667</v>
      </c>
      <c r="J293" s="31" t="n">
        <v>125</v>
      </c>
      <c r="K293" s="24" t="n">
        <f aca="false">I293*J293</f>
        <v>833.333333333333</v>
      </c>
      <c r="L293" s="32" t="s">
        <v>403</v>
      </c>
    </row>
    <row r="294" customFormat="false" ht="46.5" hidden="false" customHeight="true" outlineLevel="0" collapsed="false">
      <c r="B294" s="33"/>
      <c r="C294" s="32" t="s">
        <v>385</v>
      </c>
      <c r="D294" s="40" t="s">
        <v>115</v>
      </c>
      <c r="E294" s="41" t="s">
        <v>263</v>
      </c>
      <c r="F294" s="33"/>
      <c r="G294" s="42" t="s">
        <v>265</v>
      </c>
      <c r="H294" s="43" t="s">
        <v>40</v>
      </c>
      <c r="I294" s="44" t="n">
        <v>9.33333333333333</v>
      </c>
      <c r="J294" s="31" t="n">
        <v>125</v>
      </c>
      <c r="K294" s="24" t="n">
        <f aca="false">I294*J294</f>
        <v>1166.66666666667</v>
      </c>
      <c r="L294" s="32" t="s">
        <v>404</v>
      </c>
    </row>
    <row r="295" customFormat="false" ht="46.5" hidden="false" customHeight="true" outlineLevel="0" collapsed="false">
      <c r="B295" s="33"/>
      <c r="C295" s="32" t="s">
        <v>385</v>
      </c>
      <c r="D295" s="40" t="s">
        <v>115</v>
      </c>
      <c r="E295" s="41" t="s">
        <v>263</v>
      </c>
      <c r="F295" s="33"/>
      <c r="G295" s="42" t="s">
        <v>265</v>
      </c>
      <c r="H295" s="43" t="s">
        <v>30</v>
      </c>
      <c r="I295" s="44" t="n">
        <v>4</v>
      </c>
      <c r="J295" s="31" t="n">
        <v>125</v>
      </c>
      <c r="K295" s="24" t="n">
        <f aca="false">I295*J295</f>
        <v>500</v>
      </c>
      <c r="L295" s="32" t="s">
        <v>405</v>
      </c>
    </row>
    <row r="296" customFormat="false" ht="46.5" hidden="false" customHeight="true" outlineLevel="0" collapsed="false">
      <c r="B296" s="33"/>
      <c r="C296" s="45" t="s">
        <v>385</v>
      </c>
      <c r="D296" s="46" t="s">
        <v>115</v>
      </c>
      <c r="E296" s="47" t="s">
        <v>263</v>
      </c>
      <c r="F296" s="33"/>
      <c r="G296" s="48" t="s">
        <v>265</v>
      </c>
      <c r="H296" s="49" t="s">
        <v>19</v>
      </c>
      <c r="I296" s="50" t="n">
        <v>5.33333333333333</v>
      </c>
      <c r="J296" s="31" t="n">
        <v>125</v>
      </c>
      <c r="K296" s="24" t="n">
        <f aca="false">I296*J296</f>
        <v>666.666666666667</v>
      </c>
      <c r="L296" s="32" t="s">
        <v>406</v>
      </c>
    </row>
    <row r="297" customFormat="false" ht="53.25" hidden="false" customHeight="true" outlineLevel="0" collapsed="false">
      <c r="B297" s="33"/>
      <c r="C297" s="34" t="s">
        <v>385</v>
      </c>
      <c r="D297" s="35" t="s">
        <v>115</v>
      </c>
      <c r="E297" s="36" t="s">
        <v>246</v>
      </c>
      <c r="F297" s="33" t="s">
        <v>75</v>
      </c>
      <c r="G297" s="37" t="s">
        <v>247</v>
      </c>
      <c r="H297" s="38" t="s">
        <v>37</v>
      </c>
      <c r="I297" s="39" t="n">
        <v>2.66666666666667</v>
      </c>
      <c r="J297" s="31" t="n">
        <v>125</v>
      </c>
      <c r="K297" s="24" t="n">
        <f aca="false">I297*J297</f>
        <v>333.333333333333</v>
      </c>
      <c r="L297" s="32" t="s">
        <v>407</v>
      </c>
    </row>
    <row r="298" customFormat="false" ht="53.25" hidden="false" customHeight="true" outlineLevel="0" collapsed="false">
      <c r="B298" s="33"/>
      <c r="C298" s="32" t="s">
        <v>385</v>
      </c>
      <c r="D298" s="40" t="s">
        <v>115</v>
      </c>
      <c r="E298" s="41" t="s">
        <v>246</v>
      </c>
      <c r="F298" s="33"/>
      <c r="G298" s="42" t="s">
        <v>247</v>
      </c>
      <c r="H298" s="43" t="s">
        <v>40</v>
      </c>
      <c r="I298" s="44" t="n">
        <v>1.33333333333333</v>
      </c>
      <c r="J298" s="31" t="n">
        <v>125</v>
      </c>
      <c r="K298" s="24" t="n">
        <f aca="false">I298*J298</f>
        <v>166.666666666667</v>
      </c>
      <c r="L298" s="32" t="s">
        <v>408</v>
      </c>
    </row>
    <row r="299" customFormat="false" ht="53.25" hidden="false" customHeight="true" outlineLevel="0" collapsed="false">
      <c r="B299" s="33"/>
      <c r="C299" s="32" t="s">
        <v>385</v>
      </c>
      <c r="D299" s="40" t="s">
        <v>115</v>
      </c>
      <c r="E299" s="41" t="s">
        <v>246</v>
      </c>
      <c r="F299" s="33"/>
      <c r="G299" s="42" t="s">
        <v>247</v>
      </c>
      <c r="H299" s="43" t="s">
        <v>30</v>
      </c>
      <c r="I299" s="44" t="n">
        <v>2.66666666666667</v>
      </c>
      <c r="J299" s="31" t="n">
        <v>125</v>
      </c>
      <c r="K299" s="24" t="n">
        <f aca="false">I299*J299</f>
        <v>333.333333333333</v>
      </c>
      <c r="L299" s="32" t="s">
        <v>409</v>
      </c>
    </row>
    <row r="300" customFormat="false" ht="53.25" hidden="false" customHeight="true" outlineLevel="0" collapsed="false">
      <c r="B300" s="33"/>
      <c r="C300" s="45" t="s">
        <v>385</v>
      </c>
      <c r="D300" s="46" t="s">
        <v>115</v>
      </c>
      <c r="E300" s="47" t="s">
        <v>246</v>
      </c>
      <c r="F300" s="33"/>
      <c r="G300" s="48" t="s">
        <v>247</v>
      </c>
      <c r="H300" s="49" t="s">
        <v>19</v>
      </c>
      <c r="I300" s="50" t="n">
        <v>2</v>
      </c>
      <c r="J300" s="31" t="n">
        <v>125</v>
      </c>
      <c r="K300" s="24" t="n">
        <f aca="false">I300*J300</f>
        <v>250</v>
      </c>
      <c r="L300" s="32" t="s">
        <v>410</v>
      </c>
    </row>
    <row r="301" customFormat="false" ht="35.25" hidden="false" customHeight="true" outlineLevel="0" collapsed="false">
      <c r="B301" s="33"/>
      <c r="C301" s="34" t="s">
        <v>385</v>
      </c>
      <c r="D301" s="35" t="s">
        <v>115</v>
      </c>
      <c r="E301" s="36" t="s">
        <v>43</v>
      </c>
      <c r="F301" s="33" t="s">
        <v>75</v>
      </c>
      <c r="G301" s="37" t="s">
        <v>16</v>
      </c>
      <c r="H301" s="38" t="s">
        <v>37</v>
      </c>
      <c r="I301" s="39" t="n">
        <v>0.666666666666667</v>
      </c>
      <c r="J301" s="31" t="n">
        <v>125</v>
      </c>
      <c r="K301" s="24" t="n">
        <f aca="false">I301*J301</f>
        <v>83.3333333333333</v>
      </c>
      <c r="L301" s="32" t="s">
        <v>411</v>
      </c>
    </row>
    <row r="302" customFormat="false" ht="35.25" hidden="false" customHeight="true" outlineLevel="0" collapsed="false">
      <c r="B302" s="33"/>
      <c r="C302" s="32" t="s">
        <v>385</v>
      </c>
      <c r="D302" s="40" t="s">
        <v>115</v>
      </c>
      <c r="E302" s="41" t="s">
        <v>43</v>
      </c>
      <c r="F302" s="33"/>
      <c r="G302" s="42" t="s">
        <v>16</v>
      </c>
      <c r="H302" s="43" t="s">
        <v>24</v>
      </c>
      <c r="I302" s="44" t="n">
        <v>1.33333333333333</v>
      </c>
      <c r="J302" s="31" t="n">
        <v>125</v>
      </c>
      <c r="K302" s="24" t="n">
        <f aca="false">I302*J302</f>
        <v>166.666666666667</v>
      </c>
      <c r="L302" s="32" t="s">
        <v>412</v>
      </c>
    </row>
    <row r="303" customFormat="false" ht="35.25" hidden="false" customHeight="true" outlineLevel="0" collapsed="false">
      <c r="B303" s="33"/>
      <c r="C303" s="32" t="s">
        <v>385</v>
      </c>
      <c r="D303" s="40" t="s">
        <v>115</v>
      </c>
      <c r="E303" s="41" t="s">
        <v>43</v>
      </c>
      <c r="F303" s="33"/>
      <c r="G303" s="42" t="s">
        <v>16</v>
      </c>
      <c r="H303" s="43" t="s">
        <v>17</v>
      </c>
      <c r="I303" s="44" t="n">
        <v>4</v>
      </c>
      <c r="J303" s="31" t="n">
        <v>125</v>
      </c>
      <c r="K303" s="24" t="n">
        <f aca="false">I303*J303</f>
        <v>500</v>
      </c>
      <c r="L303" s="32" t="s">
        <v>413</v>
      </c>
    </row>
    <row r="304" customFormat="false" ht="35.25" hidden="false" customHeight="true" outlineLevel="0" collapsed="false">
      <c r="B304" s="33"/>
      <c r="C304" s="32" t="s">
        <v>385</v>
      </c>
      <c r="D304" s="40" t="s">
        <v>115</v>
      </c>
      <c r="E304" s="41" t="s">
        <v>43</v>
      </c>
      <c r="F304" s="33"/>
      <c r="G304" s="42" t="s">
        <v>16</v>
      </c>
      <c r="H304" s="43" t="s">
        <v>40</v>
      </c>
      <c r="I304" s="44" t="n">
        <v>5.33333333333333</v>
      </c>
      <c r="J304" s="31" t="n">
        <v>125</v>
      </c>
      <c r="K304" s="24" t="n">
        <f aca="false">I304*J304</f>
        <v>666.666666666667</v>
      </c>
      <c r="L304" s="32" t="s">
        <v>414</v>
      </c>
    </row>
    <row r="305" customFormat="false" ht="35.25" hidden="false" customHeight="true" outlineLevel="0" collapsed="false">
      <c r="B305" s="33"/>
      <c r="C305" s="32" t="s">
        <v>385</v>
      </c>
      <c r="D305" s="40" t="s">
        <v>115</v>
      </c>
      <c r="E305" s="41" t="s">
        <v>43</v>
      </c>
      <c r="F305" s="33"/>
      <c r="G305" s="42" t="s">
        <v>16</v>
      </c>
      <c r="H305" s="43" t="s">
        <v>30</v>
      </c>
      <c r="I305" s="44" t="n">
        <v>0.666666666666667</v>
      </c>
      <c r="J305" s="31" t="n">
        <v>125</v>
      </c>
      <c r="K305" s="24" t="n">
        <f aca="false">I305*J305</f>
        <v>83.3333333333333</v>
      </c>
      <c r="L305" s="32" t="s">
        <v>415</v>
      </c>
    </row>
    <row r="306" customFormat="false" ht="35.25" hidden="false" customHeight="true" outlineLevel="0" collapsed="false">
      <c r="B306" s="33"/>
      <c r="C306" s="45" t="s">
        <v>385</v>
      </c>
      <c r="D306" s="46" t="s">
        <v>115</v>
      </c>
      <c r="E306" s="47" t="s">
        <v>43</v>
      </c>
      <c r="F306" s="33"/>
      <c r="G306" s="48" t="s">
        <v>16</v>
      </c>
      <c r="H306" s="49" t="s">
        <v>19</v>
      </c>
      <c r="I306" s="50" t="n">
        <v>1.33333333333333</v>
      </c>
      <c r="J306" s="31" t="n">
        <v>125</v>
      </c>
      <c r="K306" s="24" t="n">
        <f aca="false">I306*J306</f>
        <v>166.666666666667</v>
      </c>
      <c r="L306" s="32" t="s">
        <v>416</v>
      </c>
    </row>
    <row r="307" customFormat="false" ht="45" hidden="false" customHeight="true" outlineLevel="0" collapsed="false">
      <c r="B307" s="33"/>
      <c r="C307" s="34" t="s">
        <v>417</v>
      </c>
      <c r="D307" s="35" t="s">
        <v>418</v>
      </c>
      <c r="E307" s="36" t="s">
        <v>263</v>
      </c>
      <c r="F307" s="33" t="s">
        <v>324</v>
      </c>
      <c r="G307" s="37" t="s">
        <v>265</v>
      </c>
      <c r="H307" s="38" t="s">
        <v>37</v>
      </c>
      <c r="I307" s="39" t="n">
        <v>4</v>
      </c>
      <c r="J307" s="31" t="n">
        <v>135</v>
      </c>
      <c r="K307" s="24" t="n">
        <f aca="false">I307*J307</f>
        <v>540</v>
      </c>
      <c r="L307" s="32" t="s">
        <v>419</v>
      </c>
    </row>
    <row r="308" customFormat="false" ht="45" hidden="false" customHeight="true" outlineLevel="0" collapsed="false">
      <c r="B308" s="33"/>
      <c r="C308" s="32" t="s">
        <v>417</v>
      </c>
      <c r="D308" s="40" t="s">
        <v>418</v>
      </c>
      <c r="E308" s="41" t="s">
        <v>263</v>
      </c>
      <c r="F308" s="33"/>
      <c r="G308" s="42" t="s">
        <v>265</v>
      </c>
      <c r="H308" s="43" t="s">
        <v>24</v>
      </c>
      <c r="I308" s="44" t="n">
        <v>26.6666666666667</v>
      </c>
      <c r="J308" s="31" t="n">
        <v>135</v>
      </c>
      <c r="K308" s="24" t="n">
        <f aca="false">I308*J308</f>
        <v>3600</v>
      </c>
      <c r="L308" s="32" t="s">
        <v>420</v>
      </c>
    </row>
    <row r="309" customFormat="false" ht="45" hidden="false" customHeight="true" outlineLevel="0" collapsed="false">
      <c r="B309" s="33"/>
      <c r="C309" s="32" t="s">
        <v>417</v>
      </c>
      <c r="D309" s="40" t="s">
        <v>418</v>
      </c>
      <c r="E309" s="41" t="s">
        <v>263</v>
      </c>
      <c r="F309" s="33"/>
      <c r="G309" s="42" t="s">
        <v>265</v>
      </c>
      <c r="H309" s="43" t="s">
        <v>40</v>
      </c>
      <c r="I309" s="44" t="n">
        <v>2.66666666666667</v>
      </c>
      <c r="J309" s="31" t="n">
        <v>135</v>
      </c>
      <c r="K309" s="24" t="n">
        <f aca="false">I309*J309</f>
        <v>360</v>
      </c>
      <c r="L309" s="32" t="s">
        <v>421</v>
      </c>
    </row>
    <row r="310" customFormat="false" ht="45" hidden="false" customHeight="true" outlineLevel="0" collapsed="false">
      <c r="B310" s="33"/>
      <c r="C310" s="32" t="s">
        <v>417</v>
      </c>
      <c r="D310" s="40" t="s">
        <v>418</v>
      </c>
      <c r="E310" s="41" t="s">
        <v>263</v>
      </c>
      <c r="F310" s="33"/>
      <c r="G310" s="42" t="s">
        <v>265</v>
      </c>
      <c r="H310" s="43" t="s">
        <v>30</v>
      </c>
      <c r="I310" s="44" t="n">
        <v>5.33333333333333</v>
      </c>
      <c r="J310" s="31" t="n">
        <v>135</v>
      </c>
      <c r="K310" s="24" t="n">
        <f aca="false">I310*J310</f>
        <v>720</v>
      </c>
      <c r="L310" s="32" t="s">
        <v>422</v>
      </c>
    </row>
    <row r="311" customFormat="false" ht="45" hidden="false" customHeight="true" outlineLevel="0" collapsed="false">
      <c r="B311" s="33"/>
      <c r="C311" s="45" t="s">
        <v>417</v>
      </c>
      <c r="D311" s="46" t="s">
        <v>418</v>
      </c>
      <c r="E311" s="47" t="s">
        <v>263</v>
      </c>
      <c r="F311" s="33"/>
      <c r="G311" s="48" t="s">
        <v>265</v>
      </c>
      <c r="H311" s="49" t="s">
        <v>19</v>
      </c>
      <c r="I311" s="50" t="n">
        <v>0.666666666666667</v>
      </c>
      <c r="J311" s="31" t="n">
        <v>135</v>
      </c>
      <c r="K311" s="24" t="n">
        <f aca="false">I311*J311</f>
        <v>90</v>
      </c>
      <c r="L311" s="32" t="s">
        <v>423</v>
      </c>
    </row>
    <row r="312" customFormat="false" ht="56.25" hidden="false" customHeight="true" outlineLevel="0" collapsed="false">
      <c r="B312" s="33"/>
      <c r="C312" s="34" t="s">
        <v>424</v>
      </c>
      <c r="D312" s="35" t="s">
        <v>13</v>
      </c>
      <c r="E312" s="36" t="s">
        <v>43</v>
      </c>
      <c r="F312" s="33" t="s">
        <v>44</v>
      </c>
      <c r="G312" s="37" t="s">
        <v>16</v>
      </c>
      <c r="H312" s="38" t="s">
        <v>37</v>
      </c>
      <c r="I312" s="39" t="n">
        <v>0.666666666666667</v>
      </c>
      <c r="J312" s="31" t="n">
        <v>140</v>
      </c>
      <c r="K312" s="24" t="n">
        <f aca="false">I312*J312</f>
        <v>93.3333333333333</v>
      </c>
      <c r="L312" s="32" t="s">
        <v>425</v>
      </c>
    </row>
    <row r="313" customFormat="false" ht="56.25" hidden="false" customHeight="true" outlineLevel="0" collapsed="false">
      <c r="B313" s="33"/>
      <c r="C313" s="25" t="s">
        <v>424</v>
      </c>
      <c r="D313" s="26" t="s">
        <v>13</v>
      </c>
      <c r="E313" s="27" t="s">
        <v>43</v>
      </c>
      <c r="F313" s="33"/>
      <c r="G313" s="28" t="s">
        <v>16</v>
      </c>
      <c r="H313" s="29" t="s">
        <v>24</v>
      </c>
      <c r="I313" s="30" t="n">
        <v>0.666666666666667</v>
      </c>
      <c r="J313" s="31" t="n">
        <v>140</v>
      </c>
      <c r="K313" s="24" t="n">
        <f aca="false">I313*J313</f>
        <v>93.3333333333333</v>
      </c>
      <c r="L313" s="32" t="s">
        <v>426</v>
      </c>
    </row>
    <row r="314" customFormat="false" ht="53.25" hidden="false" customHeight="true" outlineLevel="0" collapsed="false">
      <c r="B314" s="33"/>
      <c r="C314" s="17" t="s">
        <v>424</v>
      </c>
      <c r="D314" s="18" t="s">
        <v>59</v>
      </c>
      <c r="E314" s="19" t="s">
        <v>427</v>
      </c>
      <c r="F314" s="33" t="s">
        <v>428</v>
      </c>
      <c r="G314" s="20" t="s">
        <v>30</v>
      </c>
      <c r="H314" s="21" t="s">
        <v>37</v>
      </c>
      <c r="I314" s="22" t="n">
        <v>0.666666666666667</v>
      </c>
      <c r="J314" s="31" t="n">
        <v>140</v>
      </c>
      <c r="K314" s="24" t="n">
        <f aca="false">I314*J314</f>
        <v>93.3333333333333</v>
      </c>
      <c r="L314" s="32" t="s">
        <v>429</v>
      </c>
    </row>
    <row r="315" customFormat="false" ht="53.25" hidden="false" customHeight="true" outlineLevel="0" collapsed="false">
      <c r="B315" s="33"/>
      <c r="C315" s="32" t="s">
        <v>424</v>
      </c>
      <c r="D315" s="40" t="s">
        <v>59</v>
      </c>
      <c r="E315" s="41" t="s">
        <v>427</v>
      </c>
      <c r="F315" s="33"/>
      <c r="G315" s="42" t="s">
        <v>30</v>
      </c>
      <c r="H315" s="43" t="s">
        <v>17</v>
      </c>
      <c r="I315" s="44" t="n">
        <v>0.666666666666667</v>
      </c>
      <c r="J315" s="31" t="n">
        <v>140</v>
      </c>
      <c r="K315" s="24" t="n">
        <f aca="false">I315*J315</f>
        <v>93.3333333333333</v>
      </c>
      <c r="L315" s="32" t="s">
        <v>430</v>
      </c>
    </row>
    <row r="316" customFormat="false" ht="53.25" hidden="false" customHeight="true" outlineLevel="0" collapsed="false">
      <c r="B316" s="33"/>
      <c r="C316" s="32" t="s">
        <v>424</v>
      </c>
      <c r="D316" s="40" t="s">
        <v>59</v>
      </c>
      <c r="E316" s="41" t="s">
        <v>427</v>
      </c>
      <c r="F316" s="33"/>
      <c r="G316" s="42" t="s">
        <v>30</v>
      </c>
      <c r="H316" s="43" t="s">
        <v>40</v>
      </c>
      <c r="I316" s="44" t="n">
        <v>0.666666666666667</v>
      </c>
      <c r="J316" s="31" t="n">
        <v>140</v>
      </c>
      <c r="K316" s="24" t="n">
        <f aca="false">I316*J316</f>
        <v>93.3333333333333</v>
      </c>
      <c r="L316" s="32" t="s">
        <v>431</v>
      </c>
    </row>
    <row r="317" customFormat="false" ht="53.25" hidden="false" customHeight="true" outlineLevel="0" collapsed="false">
      <c r="B317" s="33"/>
      <c r="C317" s="25" t="s">
        <v>424</v>
      </c>
      <c r="D317" s="26" t="s">
        <v>59</v>
      </c>
      <c r="E317" s="27" t="s">
        <v>427</v>
      </c>
      <c r="F317" s="33"/>
      <c r="G317" s="28" t="s">
        <v>30</v>
      </c>
      <c r="H317" s="29" t="s">
        <v>19</v>
      </c>
      <c r="I317" s="30" t="n">
        <v>0.666666666666667</v>
      </c>
      <c r="J317" s="31" t="n">
        <v>140</v>
      </c>
      <c r="K317" s="24" t="n">
        <f aca="false">I317*J317</f>
        <v>93.3333333333333</v>
      </c>
      <c r="L317" s="32" t="s">
        <v>432</v>
      </c>
    </row>
    <row r="318" customFormat="false" ht="60.75" hidden="false" customHeight="true" outlineLevel="0" collapsed="false">
      <c r="B318" s="33"/>
      <c r="C318" s="34" t="s">
        <v>424</v>
      </c>
      <c r="D318" s="35" t="s">
        <v>433</v>
      </c>
      <c r="E318" s="36" t="s">
        <v>35</v>
      </c>
      <c r="F318" s="33" t="s">
        <v>428</v>
      </c>
      <c r="G318" s="37" t="s">
        <v>434</v>
      </c>
      <c r="H318" s="38" t="s">
        <v>24</v>
      </c>
      <c r="I318" s="39" t="n">
        <v>1.33333333333333</v>
      </c>
      <c r="J318" s="31" t="n">
        <v>150</v>
      </c>
      <c r="K318" s="24" t="n">
        <f aca="false">I318*J318</f>
        <v>200</v>
      </c>
      <c r="L318" s="32" t="s">
        <v>435</v>
      </c>
    </row>
    <row r="319" customFormat="false" ht="60.75" hidden="false" customHeight="true" outlineLevel="0" collapsed="false">
      <c r="B319" s="33"/>
      <c r="C319" s="32" t="s">
        <v>424</v>
      </c>
      <c r="D319" s="40" t="s">
        <v>433</v>
      </c>
      <c r="E319" s="41" t="s">
        <v>35</v>
      </c>
      <c r="F319" s="33"/>
      <c r="G319" s="42" t="s">
        <v>434</v>
      </c>
      <c r="H319" s="43" t="s">
        <v>17</v>
      </c>
      <c r="I319" s="44" t="n">
        <v>1.33333333333333</v>
      </c>
      <c r="J319" s="31" t="n">
        <v>150</v>
      </c>
      <c r="K319" s="24" t="n">
        <f aca="false">I319*J319</f>
        <v>200</v>
      </c>
      <c r="L319" s="32" t="s">
        <v>436</v>
      </c>
    </row>
    <row r="320" customFormat="false" ht="60.75" hidden="false" customHeight="true" outlineLevel="0" collapsed="false">
      <c r="B320" s="33"/>
      <c r="C320" s="32" t="s">
        <v>424</v>
      </c>
      <c r="D320" s="40" t="s">
        <v>433</v>
      </c>
      <c r="E320" s="41" t="s">
        <v>35</v>
      </c>
      <c r="F320" s="33"/>
      <c r="G320" s="42" t="s">
        <v>434</v>
      </c>
      <c r="H320" s="43" t="s">
        <v>40</v>
      </c>
      <c r="I320" s="44" t="n">
        <v>1.33333333333333</v>
      </c>
      <c r="J320" s="31" t="n">
        <v>150</v>
      </c>
      <c r="K320" s="24" t="n">
        <f aca="false">I320*J320</f>
        <v>200</v>
      </c>
      <c r="L320" s="32" t="s">
        <v>437</v>
      </c>
    </row>
    <row r="321" customFormat="false" ht="60.75" hidden="false" customHeight="true" outlineLevel="0" collapsed="false">
      <c r="B321" s="33"/>
      <c r="C321" s="25" t="s">
        <v>424</v>
      </c>
      <c r="D321" s="26" t="s">
        <v>433</v>
      </c>
      <c r="E321" s="27" t="s">
        <v>35</v>
      </c>
      <c r="F321" s="33"/>
      <c r="G321" s="28" t="s">
        <v>434</v>
      </c>
      <c r="H321" s="29" t="s">
        <v>30</v>
      </c>
      <c r="I321" s="30" t="n">
        <v>0.666666666666667</v>
      </c>
      <c r="J321" s="31" t="n">
        <v>150</v>
      </c>
      <c r="K321" s="24" t="n">
        <f aca="false">I321*J321</f>
        <v>100</v>
      </c>
      <c r="L321" s="32" t="s">
        <v>438</v>
      </c>
    </row>
    <row r="322" customFormat="false" ht="55.5" hidden="false" customHeight="true" outlineLevel="0" collapsed="false">
      <c r="B322" s="33"/>
      <c r="C322" s="34" t="s">
        <v>439</v>
      </c>
      <c r="D322" s="35" t="s">
        <v>440</v>
      </c>
      <c r="E322" s="36" t="s">
        <v>263</v>
      </c>
      <c r="F322" s="33" t="s">
        <v>324</v>
      </c>
      <c r="G322" s="37" t="s">
        <v>265</v>
      </c>
      <c r="H322" s="38" t="s">
        <v>37</v>
      </c>
      <c r="I322" s="39" t="n">
        <v>0.666666666666667</v>
      </c>
      <c r="J322" s="31" t="n">
        <v>135</v>
      </c>
      <c r="K322" s="24" t="n">
        <f aca="false">I322*J322</f>
        <v>90</v>
      </c>
      <c r="L322" s="32" t="s">
        <v>441</v>
      </c>
    </row>
    <row r="323" customFormat="false" ht="55.5" hidden="false" customHeight="true" outlineLevel="0" collapsed="false">
      <c r="B323" s="33"/>
      <c r="C323" s="32" t="s">
        <v>439</v>
      </c>
      <c r="D323" s="40" t="s">
        <v>440</v>
      </c>
      <c r="E323" s="41" t="s">
        <v>263</v>
      </c>
      <c r="F323" s="33"/>
      <c r="G323" s="42" t="s">
        <v>265</v>
      </c>
      <c r="H323" s="43" t="s">
        <v>24</v>
      </c>
      <c r="I323" s="44" t="n">
        <v>2.66666666666667</v>
      </c>
      <c r="J323" s="31" t="n">
        <v>135</v>
      </c>
      <c r="K323" s="24" t="n">
        <f aca="false">I323*J323</f>
        <v>360</v>
      </c>
      <c r="L323" s="32" t="s">
        <v>442</v>
      </c>
    </row>
    <row r="324" customFormat="false" ht="55.5" hidden="false" customHeight="true" outlineLevel="0" collapsed="false">
      <c r="B324" s="33"/>
      <c r="C324" s="32" t="s">
        <v>439</v>
      </c>
      <c r="D324" s="40" t="s">
        <v>440</v>
      </c>
      <c r="E324" s="41" t="s">
        <v>263</v>
      </c>
      <c r="F324" s="33"/>
      <c r="G324" s="42" t="s">
        <v>265</v>
      </c>
      <c r="H324" s="43" t="s">
        <v>17</v>
      </c>
      <c r="I324" s="44" t="n">
        <v>5.33333333333333</v>
      </c>
      <c r="J324" s="31" t="n">
        <v>135</v>
      </c>
      <c r="K324" s="24" t="n">
        <f aca="false">I324*J324</f>
        <v>720</v>
      </c>
      <c r="L324" s="32" t="s">
        <v>443</v>
      </c>
    </row>
    <row r="325" customFormat="false" ht="55.5" hidden="false" customHeight="true" outlineLevel="0" collapsed="false">
      <c r="B325" s="33"/>
      <c r="C325" s="32" t="s">
        <v>439</v>
      </c>
      <c r="D325" s="40" t="s">
        <v>440</v>
      </c>
      <c r="E325" s="41" t="s">
        <v>263</v>
      </c>
      <c r="F325" s="33"/>
      <c r="G325" s="42" t="s">
        <v>265</v>
      </c>
      <c r="H325" s="43" t="s">
        <v>40</v>
      </c>
      <c r="I325" s="44" t="n">
        <v>4</v>
      </c>
      <c r="J325" s="31" t="n">
        <v>135</v>
      </c>
      <c r="K325" s="24" t="n">
        <f aca="false">I325*J325</f>
        <v>540</v>
      </c>
      <c r="L325" s="32" t="s">
        <v>444</v>
      </c>
    </row>
    <row r="326" customFormat="false" ht="55.5" hidden="false" customHeight="true" outlineLevel="0" collapsed="false">
      <c r="B326" s="33"/>
      <c r="C326" s="32" t="s">
        <v>439</v>
      </c>
      <c r="D326" s="40" t="s">
        <v>440</v>
      </c>
      <c r="E326" s="41" t="s">
        <v>263</v>
      </c>
      <c r="F326" s="33"/>
      <c r="G326" s="42" t="s">
        <v>265</v>
      </c>
      <c r="H326" s="43" t="s">
        <v>30</v>
      </c>
      <c r="I326" s="44" t="n">
        <v>4</v>
      </c>
      <c r="J326" s="31" t="n">
        <v>135</v>
      </c>
      <c r="K326" s="24" t="n">
        <f aca="false">I326*J326</f>
        <v>540</v>
      </c>
      <c r="L326" s="32" t="s">
        <v>445</v>
      </c>
    </row>
    <row r="327" customFormat="false" ht="55.5" hidden="false" customHeight="true" outlineLevel="0" collapsed="false">
      <c r="B327" s="33"/>
      <c r="C327" s="25" t="s">
        <v>439</v>
      </c>
      <c r="D327" s="26" t="s">
        <v>440</v>
      </c>
      <c r="E327" s="27" t="s">
        <v>263</v>
      </c>
      <c r="F327" s="33"/>
      <c r="G327" s="28" t="s">
        <v>265</v>
      </c>
      <c r="H327" s="29" t="s">
        <v>19</v>
      </c>
      <c r="I327" s="30" t="n">
        <v>1.33333333333333</v>
      </c>
      <c r="J327" s="31" t="n">
        <v>135</v>
      </c>
      <c r="K327" s="24" t="n">
        <f aca="false">I327*J327</f>
        <v>180</v>
      </c>
      <c r="L327" s="32" t="s">
        <v>446</v>
      </c>
    </row>
    <row r="328" customFormat="false" ht="43.5" hidden="false" customHeight="true" outlineLevel="0" collapsed="false">
      <c r="B328" s="33"/>
      <c r="C328" s="34" t="s">
        <v>439</v>
      </c>
      <c r="D328" s="35" t="s">
        <v>440</v>
      </c>
      <c r="E328" s="36" t="s">
        <v>447</v>
      </c>
      <c r="F328" s="33" t="s">
        <v>324</v>
      </c>
      <c r="G328" s="37" t="s">
        <v>83</v>
      </c>
      <c r="H328" s="38" t="s">
        <v>37</v>
      </c>
      <c r="I328" s="39" t="n">
        <v>2.66666666666667</v>
      </c>
      <c r="J328" s="31" t="n">
        <v>135</v>
      </c>
      <c r="K328" s="24" t="n">
        <f aca="false">I328*J328</f>
        <v>360</v>
      </c>
      <c r="L328" s="32" t="s">
        <v>448</v>
      </c>
    </row>
    <row r="329" customFormat="false" ht="43.5" hidden="false" customHeight="true" outlineLevel="0" collapsed="false">
      <c r="B329" s="33"/>
      <c r="C329" s="32" t="s">
        <v>439</v>
      </c>
      <c r="D329" s="40" t="s">
        <v>440</v>
      </c>
      <c r="E329" s="41" t="s">
        <v>447</v>
      </c>
      <c r="F329" s="33"/>
      <c r="G329" s="42" t="s">
        <v>83</v>
      </c>
      <c r="H329" s="43" t="s">
        <v>24</v>
      </c>
      <c r="I329" s="44" t="n">
        <v>2.66666666666667</v>
      </c>
      <c r="J329" s="31" t="n">
        <v>135</v>
      </c>
      <c r="K329" s="24" t="n">
        <f aca="false">I329*J329</f>
        <v>360</v>
      </c>
      <c r="L329" s="32" t="s">
        <v>449</v>
      </c>
    </row>
    <row r="330" customFormat="false" ht="43.5" hidden="false" customHeight="true" outlineLevel="0" collapsed="false">
      <c r="B330" s="33"/>
      <c r="C330" s="32" t="s">
        <v>439</v>
      </c>
      <c r="D330" s="40" t="s">
        <v>440</v>
      </c>
      <c r="E330" s="41" t="s">
        <v>447</v>
      </c>
      <c r="F330" s="33"/>
      <c r="G330" s="42" t="s">
        <v>83</v>
      </c>
      <c r="H330" s="43" t="s">
        <v>17</v>
      </c>
      <c r="I330" s="44" t="n">
        <v>1.33333333333333</v>
      </c>
      <c r="J330" s="31" t="n">
        <v>135</v>
      </c>
      <c r="K330" s="24" t="n">
        <f aca="false">I330*J330</f>
        <v>180</v>
      </c>
      <c r="L330" s="32" t="s">
        <v>450</v>
      </c>
    </row>
    <row r="331" customFormat="false" ht="43.5" hidden="false" customHeight="true" outlineLevel="0" collapsed="false">
      <c r="B331" s="33"/>
      <c r="C331" s="32" t="s">
        <v>439</v>
      </c>
      <c r="D331" s="40" t="s">
        <v>440</v>
      </c>
      <c r="E331" s="41" t="s">
        <v>447</v>
      </c>
      <c r="F331" s="33"/>
      <c r="G331" s="42" t="s">
        <v>83</v>
      </c>
      <c r="H331" s="43" t="s">
        <v>40</v>
      </c>
      <c r="I331" s="44" t="n">
        <v>0.666666666666667</v>
      </c>
      <c r="J331" s="31" t="n">
        <v>135</v>
      </c>
      <c r="K331" s="24" t="n">
        <f aca="false">I331*J331</f>
        <v>90</v>
      </c>
      <c r="L331" s="32" t="s">
        <v>451</v>
      </c>
    </row>
    <row r="332" customFormat="false" ht="43.5" hidden="false" customHeight="true" outlineLevel="0" collapsed="false">
      <c r="B332" s="33"/>
      <c r="C332" s="32" t="s">
        <v>439</v>
      </c>
      <c r="D332" s="40" t="s">
        <v>440</v>
      </c>
      <c r="E332" s="41" t="s">
        <v>447</v>
      </c>
      <c r="F332" s="33"/>
      <c r="G332" s="42" t="s">
        <v>83</v>
      </c>
      <c r="H332" s="43" t="s">
        <v>30</v>
      </c>
      <c r="I332" s="44" t="n">
        <v>0.666666666666667</v>
      </c>
      <c r="J332" s="31" t="n">
        <v>135</v>
      </c>
      <c r="K332" s="24" t="n">
        <f aca="false">I332*J332</f>
        <v>90</v>
      </c>
      <c r="L332" s="32" t="s">
        <v>452</v>
      </c>
    </row>
    <row r="333" customFormat="false" ht="43.5" hidden="false" customHeight="true" outlineLevel="0" collapsed="false">
      <c r="B333" s="33"/>
      <c r="C333" s="32" t="s">
        <v>439</v>
      </c>
      <c r="D333" s="40" t="s">
        <v>440</v>
      </c>
      <c r="E333" s="41" t="s">
        <v>447</v>
      </c>
      <c r="F333" s="33"/>
      <c r="G333" s="42" t="s">
        <v>83</v>
      </c>
      <c r="H333" s="43" t="s">
        <v>19</v>
      </c>
      <c r="I333" s="44" t="n">
        <v>1.33333333333333</v>
      </c>
      <c r="J333" s="31" t="n">
        <v>135</v>
      </c>
      <c r="K333" s="24" t="n">
        <f aca="false">I333*J333</f>
        <v>180</v>
      </c>
      <c r="L333" s="32" t="s">
        <v>453</v>
      </c>
    </row>
    <row r="334" customFormat="false" ht="43.5" hidden="false" customHeight="true" outlineLevel="0" collapsed="false">
      <c r="B334" s="33"/>
      <c r="C334" s="25" t="s">
        <v>439</v>
      </c>
      <c r="D334" s="26" t="s">
        <v>440</v>
      </c>
      <c r="E334" s="27" t="s">
        <v>447</v>
      </c>
      <c r="F334" s="33"/>
      <c r="G334" s="28" t="s">
        <v>83</v>
      </c>
      <c r="H334" s="29" t="s">
        <v>51</v>
      </c>
      <c r="I334" s="30" t="n">
        <v>0.666666666666667</v>
      </c>
      <c r="J334" s="31" t="n">
        <v>135</v>
      </c>
      <c r="K334" s="24" t="n">
        <f aca="false">I334*J334</f>
        <v>90</v>
      </c>
      <c r="L334" s="32" t="s">
        <v>454</v>
      </c>
    </row>
    <row r="335" customFormat="false" ht="46.5" hidden="false" customHeight="true" outlineLevel="0" collapsed="false">
      <c r="B335" s="33"/>
      <c r="C335" s="34" t="s">
        <v>439</v>
      </c>
      <c r="D335" s="35" t="s">
        <v>440</v>
      </c>
      <c r="E335" s="36" t="s">
        <v>288</v>
      </c>
      <c r="F335" s="33" t="s">
        <v>324</v>
      </c>
      <c r="G335" s="37" t="s">
        <v>247</v>
      </c>
      <c r="H335" s="38" t="s">
        <v>24</v>
      </c>
      <c r="I335" s="39" t="n">
        <v>1.33333333333333</v>
      </c>
      <c r="J335" s="31" t="n">
        <v>135</v>
      </c>
      <c r="K335" s="24" t="n">
        <f aca="false">I335*J335</f>
        <v>180</v>
      </c>
      <c r="L335" s="32" t="s">
        <v>455</v>
      </c>
    </row>
    <row r="336" customFormat="false" ht="46.5" hidden="false" customHeight="true" outlineLevel="0" collapsed="false">
      <c r="B336" s="33"/>
      <c r="C336" s="32" t="s">
        <v>439</v>
      </c>
      <c r="D336" s="40" t="s">
        <v>440</v>
      </c>
      <c r="E336" s="41" t="s">
        <v>288</v>
      </c>
      <c r="F336" s="33"/>
      <c r="G336" s="42" t="s">
        <v>247</v>
      </c>
      <c r="H336" s="43" t="s">
        <v>17</v>
      </c>
      <c r="I336" s="44" t="n">
        <v>0.666666666666667</v>
      </c>
      <c r="J336" s="31" t="n">
        <v>135</v>
      </c>
      <c r="K336" s="24" t="n">
        <f aca="false">I336*J336</f>
        <v>90</v>
      </c>
      <c r="L336" s="32" t="s">
        <v>456</v>
      </c>
    </row>
    <row r="337" customFormat="false" ht="46.5" hidden="false" customHeight="true" outlineLevel="0" collapsed="false">
      <c r="B337" s="33"/>
      <c r="C337" s="32" t="s">
        <v>439</v>
      </c>
      <c r="D337" s="40" t="s">
        <v>440</v>
      </c>
      <c r="E337" s="41" t="s">
        <v>288</v>
      </c>
      <c r="F337" s="33"/>
      <c r="G337" s="42" t="s">
        <v>247</v>
      </c>
      <c r="H337" s="43" t="s">
        <v>40</v>
      </c>
      <c r="I337" s="44" t="n">
        <v>0.666666666666667</v>
      </c>
      <c r="J337" s="31" t="n">
        <v>135</v>
      </c>
      <c r="K337" s="24" t="n">
        <f aca="false">I337*J337</f>
        <v>90</v>
      </c>
      <c r="L337" s="32" t="s">
        <v>457</v>
      </c>
    </row>
    <row r="338" customFormat="false" ht="46.5" hidden="false" customHeight="true" outlineLevel="0" collapsed="false">
      <c r="B338" s="33"/>
      <c r="C338" s="32" t="s">
        <v>439</v>
      </c>
      <c r="D338" s="40" t="s">
        <v>440</v>
      </c>
      <c r="E338" s="41" t="s">
        <v>288</v>
      </c>
      <c r="F338" s="33"/>
      <c r="G338" s="42" t="s">
        <v>247</v>
      </c>
      <c r="H338" s="43" t="s">
        <v>30</v>
      </c>
      <c r="I338" s="44" t="n">
        <v>1.33333333333333</v>
      </c>
      <c r="J338" s="31" t="n">
        <v>135</v>
      </c>
      <c r="K338" s="24" t="n">
        <f aca="false">I338*J338</f>
        <v>180</v>
      </c>
      <c r="L338" s="32" t="s">
        <v>458</v>
      </c>
    </row>
    <row r="339" customFormat="false" ht="46.5" hidden="false" customHeight="true" outlineLevel="0" collapsed="false">
      <c r="B339" s="33"/>
      <c r="C339" s="25" t="s">
        <v>439</v>
      </c>
      <c r="D339" s="26" t="s">
        <v>440</v>
      </c>
      <c r="E339" s="27" t="s">
        <v>288</v>
      </c>
      <c r="F339" s="33"/>
      <c r="G339" s="28" t="s">
        <v>247</v>
      </c>
      <c r="H339" s="29" t="s">
        <v>19</v>
      </c>
      <c r="I339" s="30" t="n">
        <v>1.33333333333333</v>
      </c>
      <c r="J339" s="31" t="n">
        <v>135</v>
      </c>
      <c r="K339" s="24" t="n">
        <f aca="false">I339*J339</f>
        <v>180</v>
      </c>
      <c r="L339" s="32" t="s">
        <v>459</v>
      </c>
    </row>
    <row r="340" customFormat="false" ht="39.75" hidden="false" customHeight="true" outlineLevel="0" collapsed="false">
      <c r="B340" s="33"/>
      <c r="C340" s="34" t="s">
        <v>439</v>
      </c>
      <c r="D340" s="35" t="s">
        <v>440</v>
      </c>
      <c r="E340" s="36" t="s">
        <v>460</v>
      </c>
      <c r="F340" s="33" t="s">
        <v>324</v>
      </c>
      <c r="G340" s="37" t="s">
        <v>461</v>
      </c>
      <c r="H340" s="38" t="s">
        <v>37</v>
      </c>
      <c r="I340" s="39" t="n">
        <v>3.33333333333333</v>
      </c>
      <c r="J340" s="31" t="n">
        <v>135</v>
      </c>
      <c r="K340" s="24" t="n">
        <f aca="false">I340*J340</f>
        <v>450</v>
      </c>
      <c r="L340" s="32" t="s">
        <v>462</v>
      </c>
    </row>
    <row r="341" customFormat="false" ht="39.75" hidden="false" customHeight="true" outlineLevel="0" collapsed="false">
      <c r="B341" s="33"/>
      <c r="C341" s="32" t="s">
        <v>439</v>
      </c>
      <c r="D341" s="40" t="s">
        <v>440</v>
      </c>
      <c r="E341" s="41" t="s">
        <v>460</v>
      </c>
      <c r="F341" s="33"/>
      <c r="G341" s="42" t="s">
        <v>461</v>
      </c>
      <c r="H341" s="43" t="s">
        <v>24</v>
      </c>
      <c r="I341" s="44" t="n">
        <v>6.66666666666667</v>
      </c>
      <c r="J341" s="31" t="n">
        <v>135</v>
      </c>
      <c r="K341" s="24" t="n">
        <f aca="false">I341*J341</f>
        <v>900</v>
      </c>
      <c r="L341" s="32" t="s">
        <v>463</v>
      </c>
    </row>
    <row r="342" customFormat="false" ht="39.75" hidden="false" customHeight="true" outlineLevel="0" collapsed="false">
      <c r="B342" s="33"/>
      <c r="C342" s="32" t="s">
        <v>439</v>
      </c>
      <c r="D342" s="40" t="s">
        <v>440</v>
      </c>
      <c r="E342" s="41" t="s">
        <v>460</v>
      </c>
      <c r="F342" s="33"/>
      <c r="G342" s="42" t="s">
        <v>461</v>
      </c>
      <c r="H342" s="43" t="s">
        <v>17</v>
      </c>
      <c r="I342" s="44" t="n">
        <v>8</v>
      </c>
      <c r="J342" s="31" t="n">
        <v>135</v>
      </c>
      <c r="K342" s="24" t="n">
        <f aca="false">I342*J342</f>
        <v>1080</v>
      </c>
      <c r="L342" s="32" t="s">
        <v>464</v>
      </c>
    </row>
    <row r="343" customFormat="false" ht="39.75" hidden="false" customHeight="true" outlineLevel="0" collapsed="false">
      <c r="B343" s="33"/>
      <c r="C343" s="32" t="s">
        <v>439</v>
      </c>
      <c r="D343" s="40" t="s">
        <v>440</v>
      </c>
      <c r="E343" s="41" t="s">
        <v>460</v>
      </c>
      <c r="F343" s="33"/>
      <c r="G343" s="42" t="s">
        <v>461</v>
      </c>
      <c r="H343" s="43" t="s">
        <v>40</v>
      </c>
      <c r="I343" s="44" t="n">
        <v>6</v>
      </c>
      <c r="J343" s="31" t="n">
        <v>135</v>
      </c>
      <c r="K343" s="24" t="n">
        <f aca="false">I343*J343</f>
        <v>810</v>
      </c>
      <c r="L343" s="32" t="s">
        <v>465</v>
      </c>
    </row>
    <row r="344" customFormat="false" ht="39.75" hidden="false" customHeight="true" outlineLevel="0" collapsed="false">
      <c r="B344" s="33"/>
      <c r="C344" s="32" t="s">
        <v>439</v>
      </c>
      <c r="D344" s="40" t="s">
        <v>440</v>
      </c>
      <c r="E344" s="41" t="s">
        <v>460</v>
      </c>
      <c r="F344" s="33"/>
      <c r="G344" s="42" t="s">
        <v>461</v>
      </c>
      <c r="H344" s="43" t="s">
        <v>30</v>
      </c>
      <c r="I344" s="44" t="n">
        <v>3.33333333333333</v>
      </c>
      <c r="J344" s="31" t="n">
        <v>135</v>
      </c>
      <c r="K344" s="24" t="n">
        <f aca="false">I344*J344</f>
        <v>450</v>
      </c>
      <c r="L344" s="32" t="s">
        <v>466</v>
      </c>
    </row>
    <row r="345" customFormat="false" ht="39.75" hidden="false" customHeight="true" outlineLevel="0" collapsed="false">
      <c r="B345" s="33"/>
      <c r="C345" s="32" t="s">
        <v>439</v>
      </c>
      <c r="D345" s="40" t="s">
        <v>440</v>
      </c>
      <c r="E345" s="41" t="s">
        <v>460</v>
      </c>
      <c r="F345" s="33"/>
      <c r="G345" s="42" t="s">
        <v>461</v>
      </c>
      <c r="H345" s="43" t="s">
        <v>19</v>
      </c>
      <c r="I345" s="44" t="n">
        <v>6.66666666666667</v>
      </c>
      <c r="J345" s="31" t="n">
        <v>135</v>
      </c>
      <c r="K345" s="24" t="n">
        <f aca="false">I345*J345</f>
        <v>900</v>
      </c>
      <c r="L345" s="32" t="s">
        <v>467</v>
      </c>
    </row>
    <row r="346" customFormat="false" ht="39.75" hidden="false" customHeight="true" outlineLevel="0" collapsed="false">
      <c r="B346" s="33"/>
      <c r="C346" s="25" t="s">
        <v>439</v>
      </c>
      <c r="D346" s="26" t="s">
        <v>440</v>
      </c>
      <c r="E346" s="27" t="s">
        <v>460</v>
      </c>
      <c r="F346" s="33"/>
      <c r="G346" s="28" t="s">
        <v>461</v>
      </c>
      <c r="H346" s="29" t="s">
        <v>51</v>
      </c>
      <c r="I346" s="30" t="n">
        <v>0.666666666666667</v>
      </c>
      <c r="J346" s="31" t="n">
        <v>135</v>
      </c>
      <c r="K346" s="24" t="n">
        <f aca="false">I346*J346</f>
        <v>90</v>
      </c>
      <c r="L346" s="32" t="s">
        <v>468</v>
      </c>
    </row>
    <row r="347" customFormat="false" ht="49.5" hidden="false" customHeight="true" outlineLevel="0" collapsed="false">
      <c r="B347" s="33"/>
      <c r="C347" s="34" t="s">
        <v>439</v>
      </c>
      <c r="D347" s="35" t="s">
        <v>440</v>
      </c>
      <c r="E347" s="36" t="s">
        <v>43</v>
      </c>
      <c r="F347" s="33" t="s">
        <v>324</v>
      </c>
      <c r="G347" s="37" t="s">
        <v>16</v>
      </c>
      <c r="H347" s="38" t="s">
        <v>37</v>
      </c>
      <c r="I347" s="39" t="n">
        <v>0.666666666666667</v>
      </c>
      <c r="J347" s="31" t="n">
        <v>135</v>
      </c>
      <c r="K347" s="24" t="n">
        <f aca="false">I347*J347</f>
        <v>90</v>
      </c>
      <c r="L347" s="32" t="s">
        <v>469</v>
      </c>
    </row>
    <row r="348" customFormat="false" ht="49.5" hidden="false" customHeight="true" outlineLevel="0" collapsed="false">
      <c r="B348" s="33"/>
      <c r="C348" s="32" t="s">
        <v>439</v>
      </c>
      <c r="D348" s="40" t="s">
        <v>440</v>
      </c>
      <c r="E348" s="41" t="s">
        <v>43</v>
      </c>
      <c r="F348" s="33"/>
      <c r="G348" s="42" t="s">
        <v>16</v>
      </c>
      <c r="H348" s="43" t="s">
        <v>17</v>
      </c>
      <c r="I348" s="44" t="n">
        <v>2</v>
      </c>
      <c r="J348" s="31" t="n">
        <v>135</v>
      </c>
      <c r="K348" s="24" t="n">
        <f aca="false">I348*J348</f>
        <v>270</v>
      </c>
      <c r="L348" s="32" t="s">
        <v>470</v>
      </c>
    </row>
    <row r="349" customFormat="false" ht="49.5" hidden="false" customHeight="true" outlineLevel="0" collapsed="false">
      <c r="B349" s="33"/>
      <c r="C349" s="32" t="s">
        <v>439</v>
      </c>
      <c r="D349" s="40" t="s">
        <v>440</v>
      </c>
      <c r="E349" s="41" t="s">
        <v>43</v>
      </c>
      <c r="F349" s="33"/>
      <c r="G349" s="42" t="s">
        <v>16</v>
      </c>
      <c r="H349" s="43" t="s">
        <v>40</v>
      </c>
      <c r="I349" s="44" t="n">
        <v>1.33333333333333</v>
      </c>
      <c r="J349" s="31" t="n">
        <v>135</v>
      </c>
      <c r="K349" s="24" t="n">
        <f aca="false">I349*J349</f>
        <v>180</v>
      </c>
      <c r="L349" s="32" t="s">
        <v>471</v>
      </c>
    </row>
    <row r="350" customFormat="false" ht="49.5" hidden="false" customHeight="true" outlineLevel="0" collapsed="false">
      <c r="B350" s="33"/>
      <c r="C350" s="25" t="s">
        <v>439</v>
      </c>
      <c r="D350" s="26" t="s">
        <v>440</v>
      </c>
      <c r="E350" s="27" t="s">
        <v>43</v>
      </c>
      <c r="F350" s="33"/>
      <c r="G350" s="28" t="s">
        <v>16</v>
      </c>
      <c r="H350" s="29" t="s">
        <v>19</v>
      </c>
      <c r="I350" s="30" t="n">
        <v>0.666666666666667</v>
      </c>
      <c r="J350" s="31" t="n">
        <v>135</v>
      </c>
      <c r="K350" s="24" t="n">
        <f aca="false">I350*J350</f>
        <v>90</v>
      </c>
      <c r="L350" s="32" t="s">
        <v>472</v>
      </c>
    </row>
    <row r="351" customFormat="false" ht="45.75" hidden="false" customHeight="true" outlineLevel="0" collapsed="false">
      <c r="B351" s="33"/>
      <c r="C351" s="34" t="s">
        <v>473</v>
      </c>
      <c r="D351" s="35" t="s">
        <v>474</v>
      </c>
      <c r="E351" s="36" t="s">
        <v>43</v>
      </c>
      <c r="F351" s="38" t="s">
        <v>387</v>
      </c>
      <c r="G351" s="37" t="s">
        <v>16</v>
      </c>
      <c r="H351" s="38" t="s">
        <v>30</v>
      </c>
      <c r="I351" s="39" t="n">
        <v>0.666666666666667</v>
      </c>
      <c r="J351" s="31" t="n">
        <v>95</v>
      </c>
      <c r="K351" s="24" t="n">
        <f aca="false">I351*J351</f>
        <v>63.3333333333333</v>
      </c>
      <c r="L351" s="32" t="s">
        <v>475</v>
      </c>
    </row>
    <row r="352" customFormat="false" ht="45.75" hidden="false" customHeight="true" outlineLevel="0" collapsed="false">
      <c r="B352" s="33"/>
      <c r="C352" s="34" t="s">
        <v>473</v>
      </c>
      <c r="D352" s="35" t="s">
        <v>476</v>
      </c>
      <c r="E352" s="36" t="s">
        <v>323</v>
      </c>
      <c r="F352" s="38" t="s">
        <v>387</v>
      </c>
      <c r="G352" s="37" t="s">
        <v>477</v>
      </c>
      <c r="H352" s="38" t="s">
        <v>24</v>
      </c>
      <c r="I352" s="39" t="n">
        <v>0.666666666666667</v>
      </c>
      <c r="J352" s="31" t="n">
        <v>95</v>
      </c>
      <c r="K352" s="24" t="n">
        <f aca="false">I352*J352</f>
        <v>63.3333333333333</v>
      </c>
      <c r="L352" s="32" t="s">
        <v>478</v>
      </c>
    </row>
    <row r="353" customFormat="false" ht="45.75" hidden="false" customHeight="true" outlineLevel="0" collapsed="false">
      <c r="B353" s="33"/>
      <c r="C353" s="34" t="s">
        <v>473</v>
      </c>
      <c r="D353" s="35" t="s">
        <v>476</v>
      </c>
      <c r="E353" s="36" t="s">
        <v>43</v>
      </c>
      <c r="F353" s="38" t="s">
        <v>387</v>
      </c>
      <c r="G353" s="37" t="s">
        <v>16</v>
      </c>
      <c r="H353" s="38" t="s">
        <v>37</v>
      </c>
      <c r="I353" s="39" t="n">
        <v>0.666666666666667</v>
      </c>
      <c r="J353" s="31" t="n">
        <v>95</v>
      </c>
      <c r="K353" s="24" t="n">
        <f aca="false">I353*J353</f>
        <v>63.3333333333333</v>
      </c>
      <c r="L353" s="32" t="s">
        <v>479</v>
      </c>
    </row>
    <row r="354" customFormat="false" ht="45.75" hidden="false" customHeight="true" outlineLevel="0" collapsed="false">
      <c r="B354" s="33"/>
      <c r="C354" s="34" t="s">
        <v>473</v>
      </c>
      <c r="D354" s="35" t="s">
        <v>476</v>
      </c>
      <c r="E354" s="36" t="s">
        <v>43</v>
      </c>
      <c r="F354" s="38" t="s">
        <v>387</v>
      </c>
      <c r="G354" s="37" t="s">
        <v>16</v>
      </c>
      <c r="H354" s="38" t="s">
        <v>17</v>
      </c>
      <c r="I354" s="39" t="n">
        <v>0.666666666666667</v>
      </c>
      <c r="J354" s="31" t="n">
        <v>95</v>
      </c>
      <c r="K354" s="24" t="n">
        <f aca="false">I354*J354</f>
        <v>63.3333333333333</v>
      </c>
      <c r="L354" s="32" t="s">
        <v>480</v>
      </c>
    </row>
    <row r="355" customFormat="false" ht="45.75" hidden="false" customHeight="true" outlineLevel="0" collapsed="false">
      <c r="B355" s="33"/>
      <c r="C355" s="34" t="s">
        <v>473</v>
      </c>
      <c r="D355" s="35" t="s">
        <v>476</v>
      </c>
      <c r="E355" s="36" t="s">
        <v>43</v>
      </c>
      <c r="F355" s="38" t="s">
        <v>387</v>
      </c>
      <c r="G355" s="37" t="s">
        <v>16</v>
      </c>
      <c r="H355" s="38" t="s">
        <v>19</v>
      </c>
      <c r="I355" s="39" t="n">
        <v>0.666666666666667</v>
      </c>
      <c r="J355" s="31" t="n">
        <v>95</v>
      </c>
      <c r="K355" s="24" t="n">
        <f aca="false">I355*J355</f>
        <v>63.3333333333333</v>
      </c>
      <c r="L355" s="32" t="s">
        <v>481</v>
      </c>
    </row>
    <row r="356" customFormat="false" ht="45.75" hidden="false" customHeight="true" outlineLevel="0" collapsed="false">
      <c r="B356" s="33"/>
      <c r="C356" s="34" t="s">
        <v>482</v>
      </c>
      <c r="D356" s="35" t="s">
        <v>483</v>
      </c>
      <c r="E356" s="36" t="s">
        <v>308</v>
      </c>
      <c r="F356" s="38" t="s">
        <v>44</v>
      </c>
      <c r="G356" s="37" t="s">
        <v>484</v>
      </c>
      <c r="H356" s="38" t="s">
        <v>24</v>
      </c>
      <c r="I356" s="39" t="n">
        <v>0.666666666666667</v>
      </c>
      <c r="J356" s="31" t="n">
        <v>130</v>
      </c>
      <c r="K356" s="24" t="n">
        <f aca="false">I356*J356</f>
        <v>86.6666666666667</v>
      </c>
      <c r="L356" s="32" t="s">
        <v>485</v>
      </c>
    </row>
    <row r="357" customFormat="false" ht="45.75" hidden="false" customHeight="true" outlineLevel="0" collapsed="false">
      <c r="B357" s="33"/>
      <c r="C357" s="34" t="s">
        <v>482</v>
      </c>
      <c r="D357" s="35" t="s">
        <v>483</v>
      </c>
      <c r="E357" s="36" t="s">
        <v>308</v>
      </c>
      <c r="F357" s="38" t="s">
        <v>44</v>
      </c>
      <c r="G357" s="37" t="s">
        <v>484</v>
      </c>
      <c r="H357" s="38" t="s">
        <v>17</v>
      </c>
      <c r="I357" s="39" t="n">
        <v>1.33333333333333</v>
      </c>
      <c r="J357" s="31" t="n">
        <v>130</v>
      </c>
      <c r="K357" s="24" t="n">
        <f aca="false">I357*J357</f>
        <v>173.333333333333</v>
      </c>
      <c r="L357" s="32" t="s">
        <v>486</v>
      </c>
    </row>
    <row r="358" customFormat="false" ht="45.75" hidden="false" customHeight="true" outlineLevel="0" collapsed="false">
      <c r="B358" s="33"/>
      <c r="C358" s="34" t="s">
        <v>482</v>
      </c>
      <c r="D358" s="35" t="s">
        <v>483</v>
      </c>
      <c r="E358" s="36" t="s">
        <v>43</v>
      </c>
      <c r="F358" s="38" t="s">
        <v>44</v>
      </c>
      <c r="G358" s="37" t="s">
        <v>16</v>
      </c>
      <c r="H358" s="38" t="s">
        <v>30</v>
      </c>
      <c r="I358" s="39" t="n">
        <v>1.33333333333333</v>
      </c>
      <c r="J358" s="31" t="n">
        <v>130</v>
      </c>
      <c r="K358" s="24" t="n">
        <f aca="false">I358*J358</f>
        <v>173.333333333333</v>
      </c>
      <c r="L358" s="32" t="s">
        <v>487</v>
      </c>
    </row>
    <row r="359" customFormat="false" ht="45.75" hidden="false" customHeight="true" outlineLevel="0" collapsed="false">
      <c r="B359" s="56"/>
      <c r="C359" s="58" t="s">
        <v>482</v>
      </c>
      <c r="D359" s="59" t="s">
        <v>483</v>
      </c>
      <c r="E359" s="60" t="s">
        <v>43</v>
      </c>
      <c r="F359" s="56" t="s">
        <v>44</v>
      </c>
      <c r="G359" s="61" t="s">
        <v>16</v>
      </c>
      <c r="H359" s="56" t="s">
        <v>19</v>
      </c>
      <c r="I359" s="62" t="n">
        <v>0.666666666666667</v>
      </c>
      <c r="J359" s="31" t="n">
        <v>130</v>
      </c>
      <c r="K359" s="24" t="n">
        <f aca="false">I359*J359</f>
        <v>86.6666666666667</v>
      </c>
      <c r="L359" s="32" t="s">
        <v>488</v>
      </c>
    </row>
    <row r="360" customFormat="false" ht="18.75" hidden="false" customHeight="true" outlineLevel="0" collapsed="false">
      <c r="B360" s="33"/>
      <c r="C360" s="34" t="s">
        <v>489</v>
      </c>
      <c r="D360" s="35" t="s">
        <v>490</v>
      </c>
      <c r="E360" s="36" t="s">
        <v>60</v>
      </c>
      <c r="F360" s="33" t="s">
        <v>75</v>
      </c>
      <c r="G360" s="37" t="s">
        <v>61</v>
      </c>
      <c r="H360" s="38" t="s">
        <v>37</v>
      </c>
      <c r="I360" s="39" t="n">
        <v>0.666666666666667</v>
      </c>
      <c r="J360" s="31" t="n">
        <v>190</v>
      </c>
      <c r="K360" s="24" t="n">
        <f aca="false">I360*J360</f>
        <v>126.666666666667</v>
      </c>
      <c r="L360" s="32" t="s">
        <v>491</v>
      </c>
    </row>
    <row r="361" customFormat="false" ht="18.75" hidden="false" customHeight="false" outlineLevel="0" collapsed="false">
      <c r="B361" s="33"/>
      <c r="C361" s="32" t="s">
        <v>489</v>
      </c>
      <c r="D361" s="40" t="s">
        <v>490</v>
      </c>
      <c r="E361" s="41" t="s">
        <v>60</v>
      </c>
      <c r="F361" s="33"/>
      <c r="G361" s="42" t="s">
        <v>61</v>
      </c>
      <c r="H361" s="43" t="s">
        <v>24</v>
      </c>
      <c r="I361" s="44" t="n">
        <v>1.33333333333333</v>
      </c>
      <c r="J361" s="31" t="n">
        <v>190</v>
      </c>
      <c r="K361" s="24" t="n">
        <f aca="false">I361*J361</f>
        <v>253.333333333333</v>
      </c>
      <c r="L361" s="32" t="s">
        <v>492</v>
      </c>
    </row>
    <row r="362" customFormat="false" ht="33" hidden="false" customHeight="true" outlineLevel="0" collapsed="false">
      <c r="B362" s="33"/>
      <c r="C362" s="32" t="s">
        <v>489</v>
      </c>
      <c r="D362" s="40" t="s">
        <v>490</v>
      </c>
      <c r="E362" s="41" t="s">
        <v>60</v>
      </c>
      <c r="F362" s="33"/>
      <c r="G362" s="42" t="s">
        <v>61</v>
      </c>
      <c r="H362" s="43" t="s">
        <v>17</v>
      </c>
      <c r="I362" s="44" t="n">
        <v>5.33333333333333</v>
      </c>
      <c r="J362" s="31" t="n">
        <v>190</v>
      </c>
      <c r="K362" s="24" t="n">
        <f aca="false">I362*J362</f>
        <v>1013.33333333333</v>
      </c>
      <c r="L362" s="32" t="s">
        <v>493</v>
      </c>
    </row>
    <row r="363" customFormat="false" ht="33" hidden="false" customHeight="true" outlineLevel="0" collapsed="false">
      <c r="B363" s="33"/>
      <c r="C363" s="32" t="s">
        <v>489</v>
      </c>
      <c r="D363" s="40" t="s">
        <v>490</v>
      </c>
      <c r="E363" s="41" t="s">
        <v>60</v>
      </c>
      <c r="F363" s="33"/>
      <c r="G363" s="42" t="s">
        <v>61</v>
      </c>
      <c r="H363" s="43" t="s">
        <v>40</v>
      </c>
      <c r="I363" s="44" t="n">
        <v>2.66666666666667</v>
      </c>
      <c r="J363" s="31" t="n">
        <v>190</v>
      </c>
      <c r="K363" s="24" t="n">
        <f aca="false">I363*J363</f>
        <v>506.666666666667</v>
      </c>
      <c r="L363" s="32" t="s">
        <v>494</v>
      </c>
    </row>
    <row r="364" customFormat="false" ht="33" hidden="false" customHeight="true" outlineLevel="0" collapsed="false">
      <c r="B364" s="33"/>
      <c r="C364" s="32" t="s">
        <v>489</v>
      </c>
      <c r="D364" s="40" t="s">
        <v>490</v>
      </c>
      <c r="E364" s="41" t="s">
        <v>60</v>
      </c>
      <c r="F364" s="33"/>
      <c r="G364" s="42" t="s">
        <v>61</v>
      </c>
      <c r="H364" s="43" t="s">
        <v>30</v>
      </c>
      <c r="I364" s="44" t="n">
        <v>0.666666666666667</v>
      </c>
      <c r="J364" s="31" t="n">
        <v>190</v>
      </c>
      <c r="K364" s="24" t="n">
        <f aca="false">I364*J364</f>
        <v>126.666666666667</v>
      </c>
      <c r="L364" s="32" t="s">
        <v>495</v>
      </c>
    </row>
    <row r="365" customFormat="false" ht="33" hidden="false" customHeight="true" outlineLevel="0" collapsed="false">
      <c r="B365" s="33"/>
      <c r="C365" s="32" t="s">
        <v>489</v>
      </c>
      <c r="D365" s="40" t="s">
        <v>490</v>
      </c>
      <c r="E365" s="41" t="s">
        <v>60</v>
      </c>
      <c r="F365" s="33"/>
      <c r="G365" s="42" t="s">
        <v>61</v>
      </c>
      <c r="H365" s="43" t="s">
        <v>19</v>
      </c>
      <c r="I365" s="44" t="n">
        <v>1.33333333333333</v>
      </c>
      <c r="J365" s="31" t="n">
        <v>190</v>
      </c>
      <c r="K365" s="24" t="n">
        <f aca="false">I365*J365</f>
        <v>253.333333333333</v>
      </c>
      <c r="L365" s="32" t="s">
        <v>496</v>
      </c>
    </row>
    <row r="366" customFormat="false" ht="33" hidden="false" customHeight="true" outlineLevel="0" collapsed="false">
      <c r="B366" s="33"/>
      <c r="C366" s="32" t="s">
        <v>489</v>
      </c>
      <c r="D366" s="40" t="s">
        <v>490</v>
      </c>
      <c r="E366" s="41" t="s">
        <v>60</v>
      </c>
      <c r="F366" s="33"/>
      <c r="G366" s="42" t="s">
        <v>61</v>
      </c>
      <c r="H366" s="43" t="s">
        <v>51</v>
      </c>
      <c r="I366" s="44" t="n">
        <v>0.666666666666667</v>
      </c>
      <c r="J366" s="31" t="n">
        <v>190</v>
      </c>
      <c r="K366" s="24" t="n">
        <f aca="false">I366*J366</f>
        <v>126.666666666667</v>
      </c>
      <c r="L366" s="32" t="s">
        <v>497</v>
      </c>
    </row>
    <row r="367" customFormat="false" ht="33" hidden="false" customHeight="true" outlineLevel="0" collapsed="false">
      <c r="B367" s="33"/>
      <c r="C367" s="32" t="s">
        <v>489</v>
      </c>
      <c r="D367" s="40" t="s">
        <v>498</v>
      </c>
      <c r="E367" s="41" t="s">
        <v>60</v>
      </c>
      <c r="F367" s="33"/>
      <c r="G367" s="42" t="s">
        <v>61</v>
      </c>
      <c r="H367" s="43" t="s">
        <v>37</v>
      </c>
      <c r="I367" s="44" t="n">
        <v>0.666666666666667</v>
      </c>
      <c r="J367" s="31" t="n">
        <v>190</v>
      </c>
      <c r="K367" s="24" t="n">
        <f aca="false">I367*J367</f>
        <v>126.666666666667</v>
      </c>
      <c r="L367" s="32" t="s">
        <v>499</v>
      </c>
    </row>
    <row r="368" customFormat="false" ht="33" hidden="false" customHeight="true" outlineLevel="0" collapsed="false">
      <c r="B368" s="33"/>
      <c r="C368" s="32" t="s">
        <v>489</v>
      </c>
      <c r="D368" s="40" t="s">
        <v>498</v>
      </c>
      <c r="E368" s="41" t="s">
        <v>60</v>
      </c>
      <c r="F368" s="33"/>
      <c r="G368" s="42" t="s">
        <v>61</v>
      </c>
      <c r="H368" s="43" t="s">
        <v>24</v>
      </c>
      <c r="I368" s="44" t="n">
        <v>2.66666666666667</v>
      </c>
      <c r="J368" s="31" t="n">
        <v>190</v>
      </c>
      <c r="K368" s="24" t="n">
        <f aca="false">I368*J368</f>
        <v>506.666666666667</v>
      </c>
      <c r="L368" s="32" t="s">
        <v>500</v>
      </c>
    </row>
    <row r="369" customFormat="false" ht="33" hidden="false" customHeight="true" outlineLevel="0" collapsed="false">
      <c r="B369" s="33"/>
      <c r="C369" s="32" t="s">
        <v>489</v>
      </c>
      <c r="D369" s="40" t="s">
        <v>498</v>
      </c>
      <c r="E369" s="41" t="s">
        <v>60</v>
      </c>
      <c r="F369" s="33"/>
      <c r="G369" s="42" t="s">
        <v>61</v>
      </c>
      <c r="H369" s="43" t="s">
        <v>17</v>
      </c>
      <c r="I369" s="44" t="n">
        <v>2</v>
      </c>
      <c r="J369" s="31" t="n">
        <v>190</v>
      </c>
      <c r="K369" s="24" t="n">
        <f aca="false">I369*J369</f>
        <v>380</v>
      </c>
      <c r="L369" s="32" t="s">
        <v>501</v>
      </c>
    </row>
    <row r="370" customFormat="false" ht="33" hidden="false" customHeight="true" outlineLevel="0" collapsed="false">
      <c r="B370" s="33"/>
      <c r="C370" s="32" t="s">
        <v>489</v>
      </c>
      <c r="D370" s="40" t="s">
        <v>498</v>
      </c>
      <c r="E370" s="41" t="s">
        <v>60</v>
      </c>
      <c r="F370" s="33"/>
      <c r="G370" s="42" t="s">
        <v>61</v>
      </c>
      <c r="H370" s="43" t="s">
        <v>40</v>
      </c>
      <c r="I370" s="44" t="n">
        <v>5.33333333333333</v>
      </c>
      <c r="J370" s="31" t="n">
        <v>190</v>
      </c>
      <c r="K370" s="24" t="n">
        <f aca="false">I370*J370</f>
        <v>1013.33333333333</v>
      </c>
      <c r="L370" s="32" t="s">
        <v>502</v>
      </c>
    </row>
    <row r="371" customFormat="false" ht="33" hidden="false" customHeight="true" outlineLevel="0" collapsed="false">
      <c r="B371" s="33"/>
      <c r="C371" s="32" t="s">
        <v>489</v>
      </c>
      <c r="D371" s="40" t="s">
        <v>498</v>
      </c>
      <c r="E371" s="41" t="s">
        <v>60</v>
      </c>
      <c r="F371" s="33"/>
      <c r="G371" s="42" t="s">
        <v>61</v>
      </c>
      <c r="H371" s="43" t="s">
        <v>30</v>
      </c>
      <c r="I371" s="44" t="n">
        <v>6</v>
      </c>
      <c r="J371" s="31" t="n">
        <v>190</v>
      </c>
      <c r="K371" s="24" t="n">
        <f aca="false">I371*J371</f>
        <v>1140</v>
      </c>
      <c r="L371" s="32" t="s">
        <v>503</v>
      </c>
    </row>
    <row r="372" customFormat="false" ht="33" hidden="false" customHeight="true" outlineLevel="0" collapsed="false">
      <c r="B372" s="33"/>
      <c r="C372" s="32" t="s">
        <v>489</v>
      </c>
      <c r="D372" s="40" t="s">
        <v>498</v>
      </c>
      <c r="E372" s="41" t="s">
        <v>60</v>
      </c>
      <c r="F372" s="33"/>
      <c r="G372" s="42" t="s">
        <v>61</v>
      </c>
      <c r="H372" s="43" t="s">
        <v>19</v>
      </c>
      <c r="I372" s="44" t="n">
        <v>6</v>
      </c>
      <c r="J372" s="31" t="n">
        <v>190</v>
      </c>
      <c r="K372" s="24" t="n">
        <f aca="false">I372*J372</f>
        <v>1140</v>
      </c>
      <c r="L372" s="32" t="s">
        <v>504</v>
      </c>
    </row>
    <row r="373" customFormat="false" ht="33" hidden="false" customHeight="true" outlineLevel="0" collapsed="false">
      <c r="B373" s="33"/>
      <c r="C373" s="25" t="s">
        <v>489</v>
      </c>
      <c r="D373" s="26" t="s">
        <v>498</v>
      </c>
      <c r="E373" s="27" t="s">
        <v>60</v>
      </c>
      <c r="F373" s="33"/>
      <c r="G373" s="28" t="s">
        <v>61</v>
      </c>
      <c r="H373" s="29" t="s">
        <v>51</v>
      </c>
      <c r="I373" s="30" t="n">
        <v>3.33333333333333</v>
      </c>
      <c r="J373" s="31" t="n">
        <v>190</v>
      </c>
      <c r="K373" s="24" t="n">
        <f aca="false">I373*J373</f>
        <v>633.333333333333</v>
      </c>
      <c r="L373" s="32" t="s">
        <v>505</v>
      </c>
    </row>
    <row r="374" customFormat="false" ht="41.25" hidden="false" customHeight="true" outlineLevel="0" collapsed="false">
      <c r="B374" s="33"/>
      <c r="C374" s="34" t="s">
        <v>489</v>
      </c>
      <c r="D374" s="35" t="s">
        <v>506</v>
      </c>
      <c r="E374" s="36" t="s">
        <v>43</v>
      </c>
      <c r="F374" s="33" t="s">
        <v>44</v>
      </c>
      <c r="G374" s="37" t="s">
        <v>16</v>
      </c>
      <c r="H374" s="38" t="s">
        <v>37</v>
      </c>
      <c r="I374" s="39" t="n">
        <v>0.666666666666667</v>
      </c>
      <c r="J374" s="31" t="n">
        <v>190</v>
      </c>
      <c r="K374" s="24" t="n">
        <f aca="false">I374*J374</f>
        <v>126.666666666667</v>
      </c>
      <c r="L374" s="32" t="s">
        <v>507</v>
      </c>
    </row>
    <row r="375" customFormat="false" ht="41.25" hidden="false" customHeight="true" outlineLevel="0" collapsed="false">
      <c r="B375" s="33"/>
      <c r="C375" s="32" t="s">
        <v>489</v>
      </c>
      <c r="D375" s="40" t="s">
        <v>506</v>
      </c>
      <c r="E375" s="41" t="s">
        <v>43</v>
      </c>
      <c r="F375" s="33"/>
      <c r="G375" s="42" t="s">
        <v>16</v>
      </c>
      <c r="H375" s="43" t="s">
        <v>24</v>
      </c>
      <c r="I375" s="44" t="n">
        <v>0.666666666666667</v>
      </c>
      <c r="J375" s="31" t="n">
        <v>190</v>
      </c>
      <c r="K375" s="24" t="n">
        <f aca="false">I375*J375</f>
        <v>126.666666666667</v>
      </c>
      <c r="L375" s="32" t="s">
        <v>508</v>
      </c>
    </row>
    <row r="376" customFormat="false" ht="41.25" hidden="false" customHeight="true" outlineLevel="0" collapsed="false">
      <c r="B376" s="33"/>
      <c r="C376" s="32" t="s">
        <v>489</v>
      </c>
      <c r="D376" s="40" t="s">
        <v>506</v>
      </c>
      <c r="E376" s="41" t="s">
        <v>43</v>
      </c>
      <c r="F376" s="33"/>
      <c r="G376" s="42" t="s">
        <v>16</v>
      </c>
      <c r="H376" s="43" t="s">
        <v>17</v>
      </c>
      <c r="I376" s="44" t="n">
        <v>2</v>
      </c>
      <c r="J376" s="31" t="n">
        <v>190</v>
      </c>
      <c r="K376" s="24" t="n">
        <f aca="false">I376*J376</f>
        <v>380</v>
      </c>
      <c r="L376" s="32" t="s">
        <v>509</v>
      </c>
    </row>
    <row r="377" customFormat="false" ht="41.25" hidden="false" customHeight="true" outlineLevel="0" collapsed="false">
      <c r="B377" s="33"/>
      <c r="C377" s="32" t="s">
        <v>489</v>
      </c>
      <c r="D377" s="40" t="s">
        <v>506</v>
      </c>
      <c r="E377" s="41" t="s">
        <v>43</v>
      </c>
      <c r="F377" s="33"/>
      <c r="G377" s="42" t="s">
        <v>16</v>
      </c>
      <c r="H377" s="43" t="s">
        <v>40</v>
      </c>
      <c r="I377" s="44" t="n">
        <v>1.33333333333333</v>
      </c>
      <c r="J377" s="31" t="n">
        <v>190</v>
      </c>
      <c r="K377" s="24" t="n">
        <f aca="false">I377*J377</f>
        <v>253.333333333333</v>
      </c>
      <c r="L377" s="32" t="s">
        <v>510</v>
      </c>
    </row>
    <row r="378" customFormat="false" ht="41.25" hidden="false" customHeight="true" outlineLevel="0" collapsed="false">
      <c r="B378" s="33"/>
      <c r="C378" s="32" t="s">
        <v>489</v>
      </c>
      <c r="D378" s="40" t="s">
        <v>506</v>
      </c>
      <c r="E378" s="41" t="s">
        <v>43</v>
      </c>
      <c r="F378" s="33"/>
      <c r="G378" s="42" t="s">
        <v>16</v>
      </c>
      <c r="H378" s="43" t="s">
        <v>30</v>
      </c>
      <c r="I378" s="44" t="n">
        <v>1.33333333333333</v>
      </c>
      <c r="J378" s="31" t="n">
        <v>190</v>
      </c>
      <c r="K378" s="24" t="n">
        <f aca="false">I378*J378</f>
        <v>253.333333333333</v>
      </c>
      <c r="L378" s="32" t="s">
        <v>511</v>
      </c>
    </row>
    <row r="379" customFormat="false" ht="41.25" hidden="false" customHeight="true" outlineLevel="0" collapsed="false">
      <c r="B379" s="33"/>
      <c r="C379" s="25" t="s">
        <v>489</v>
      </c>
      <c r="D379" s="26" t="s">
        <v>506</v>
      </c>
      <c r="E379" s="27" t="s">
        <v>43</v>
      </c>
      <c r="F379" s="33"/>
      <c r="G379" s="28" t="s">
        <v>16</v>
      </c>
      <c r="H379" s="29" t="s">
        <v>51</v>
      </c>
      <c r="I379" s="30" t="n">
        <v>1.33333333333333</v>
      </c>
      <c r="J379" s="31" t="n">
        <v>190</v>
      </c>
      <c r="K379" s="24" t="n">
        <f aca="false">I379*J379</f>
        <v>253.333333333333</v>
      </c>
      <c r="L379" s="32" t="s">
        <v>512</v>
      </c>
    </row>
    <row r="380" customFormat="false" ht="63" hidden="false" customHeight="true" outlineLevel="0" collapsed="false">
      <c r="B380" s="33"/>
      <c r="C380" s="34" t="s">
        <v>513</v>
      </c>
      <c r="D380" s="35" t="s">
        <v>506</v>
      </c>
      <c r="E380" s="36" t="s">
        <v>514</v>
      </c>
      <c r="F380" s="33" t="s">
        <v>44</v>
      </c>
      <c r="G380" s="37" t="s">
        <v>515</v>
      </c>
      <c r="H380" s="38" t="s">
        <v>37</v>
      </c>
      <c r="I380" s="39" t="n">
        <v>0.666666666666667</v>
      </c>
      <c r="J380" s="31" t="n">
        <v>195</v>
      </c>
      <c r="K380" s="24" t="n">
        <f aca="false">I380*J380</f>
        <v>130</v>
      </c>
      <c r="L380" s="32" t="s">
        <v>516</v>
      </c>
    </row>
    <row r="381" customFormat="false" ht="18.75" hidden="false" customHeight="false" outlineLevel="0" collapsed="false">
      <c r="B381" s="33"/>
      <c r="C381" s="32" t="s">
        <v>513</v>
      </c>
      <c r="D381" s="40" t="s">
        <v>506</v>
      </c>
      <c r="E381" s="41" t="s">
        <v>514</v>
      </c>
      <c r="F381" s="33"/>
      <c r="G381" s="42" t="s">
        <v>515</v>
      </c>
      <c r="H381" s="43" t="s">
        <v>24</v>
      </c>
      <c r="I381" s="44" t="n">
        <v>2.66666666666667</v>
      </c>
      <c r="J381" s="31" t="n">
        <v>195</v>
      </c>
      <c r="K381" s="24" t="n">
        <f aca="false">I381*J381</f>
        <v>520</v>
      </c>
      <c r="L381" s="32" t="s">
        <v>517</v>
      </c>
    </row>
    <row r="382" customFormat="false" ht="18.75" hidden="false" customHeight="false" outlineLevel="0" collapsed="false">
      <c r="B382" s="33"/>
      <c r="C382" s="32" t="s">
        <v>513</v>
      </c>
      <c r="D382" s="40" t="s">
        <v>506</v>
      </c>
      <c r="E382" s="41" t="s">
        <v>514</v>
      </c>
      <c r="F382" s="33"/>
      <c r="G382" s="42" t="s">
        <v>515</v>
      </c>
      <c r="H382" s="43" t="s">
        <v>17</v>
      </c>
      <c r="I382" s="44" t="n">
        <v>2</v>
      </c>
      <c r="J382" s="31" t="n">
        <v>195</v>
      </c>
      <c r="K382" s="24" t="n">
        <f aca="false">I382*J382</f>
        <v>390</v>
      </c>
      <c r="L382" s="32" t="s">
        <v>518</v>
      </c>
    </row>
    <row r="383" customFormat="false" ht="18.75" hidden="false" customHeight="false" outlineLevel="0" collapsed="false">
      <c r="B383" s="33"/>
      <c r="C383" s="32" t="s">
        <v>513</v>
      </c>
      <c r="D383" s="40" t="s">
        <v>506</v>
      </c>
      <c r="E383" s="41" t="s">
        <v>514</v>
      </c>
      <c r="F383" s="33"/>
      <c r="G383" s="42" t="s">
        <v>515</v>
      </c>
      <c r="H383" s="43" t="s">
        <v>40</v>
      </c>
      <c r="I383" s="44" t="n">
        <v>0.666666666666667</v>
      </c>
      <c r="J383" s="31" t="n">
        <v>195</v>
      </c>
      <c r="K383" s="24" t="n">
        <f aca="false">I383*J383</f>
        <v>130</v>
      </c>
      <c r="L383" s="32" t="s">
        <v>519</v>
      </c>
    </row>
    <row r="384" customFormat="false" ht="18.75" hidden="false" customHeight="false" outlineLevel="0" collapsed="false">
      <c r="B384" s="33"/>
      <c r="C384" s="32" t="s">
        <v>513</v>
      </c>
      <c r="D384" s="40" t="s">
        <v>506</v>
      </c>
      <c r="E384" s="41" t="s">
        <v>514</v>
      </c>
      <c r="F384" s="33"/>
      <c r="G384" s="42" t="s">
        <v>515</v>
      </c>
      <c r="H384" s="43" t="s">
        <v>30</v>
      </c>
      <c r="I384" s="44" t="n">
        <v>2</v>
      </c>
      <c r="J384" s="31" t="n">
        <v>195</v>
      </c>
      <c r="K384" s="24" t="n">
        <f aca="false">I384*J384</f>
        <v>390</v>
      </c>
      <c r="L384" s="32" t="s">
        <v>520</v>
      </c>
    </row>
    <row r="385" customFormat="false" ht="18.75" hidden="false" customHeight="false" outlineLevel="0" collapsed="false">
      <c r="B385" s="33"/>
      <c r="C385" s="32" t="s">
        <v>513</v>
      </c>
      <c r="D385" s="40" t="s">
        <v>506</v>
      </c>
      <c r="E385" s="41" t="s">
        <v>514</v>
      </c>
      <c r="F385" s="33"/>
      <c r="G385" s="42" t="s">
        <v>515</v>
      </c>
      <c r="H385" s="43" t="s">
        <v>19</v>
      </c>
      <c r="I385" s="44" t="n">
        <v>2</v>
      </c>
      <c r="J385" s="31" t="n">
        <v>195</v>
      </c>
      <c r="K385" s="24" t="n">
        <f aca="false">I385*J385</f>
        <v>390</v>
      </c>
      <c r="L385" s="32" t="s">
        <v>521</v>
      </c>
    </row>
    <row r="386" customFormat="false" ht="19.5" hidden="false" customHeight="false" outlineLevel="0" collapsed="false">
      <c r="B386" s="33"/>
      <c r="C386" s="25" t="s">
        <v>513</v>
      </c>
      <c r="D386" s="26" t="s">
        <v>506</v>
      </c>
      <c r="E386" s="27" t="s">
        <v>514</v>
      </c>
      <c r="F386" s="33"/>
      <c r="G386" s="28" t="s">
        <v>515</v>
      </c>
      <c r="H386" s="29" t="s">
        <v>51</v>
      </c>
      <c r="I386" s="30" t="n">
        <v>0.666666666666667</v>
      </c>
      <c r="J386" s="31" t="n">
        <v>195</v>
      </c>
      <c r="K386" s="24" t="n">
        <f aca="false">I386*J386</f>
        <v>130</v>
      </c>
      <c r="L386" s="32" t="s">
        <v>522</v>
      </c>
    </row>
    <row r="387" customFormat="false" ht="57" hidden="false" customHeight="true" outlineLevel="0" collapsed="false">
      <c r="B387" s="33"/>
      <c r="C387" s="34" t="s">
        <v>513</v>
      </c>
      <c r="D387" s="35" t="s">
        <v>506</v>
      </c>
      <c r="E387" s="36" t="s">
        <v>43</v>
      </c>
      <c r="F387" s="33" t="s">
        <v>44</v>
      </c>
      <c r="G387" s="37" t="s">
        <v>16</v>
      </c>
      <c r="H387" s="38" t="s">
        <v>17</v>
      </c>
      <c r="I387" s="39" t="n">
        <v>1.33333333333333</v>
      </c>
      <c r="J387" s="31" t="n">
        <v>195</v>
      </c>
      <c r="K387" s="24" t="n">
        <f aca="false">I387*J387</f>
        <v>260</v>
      </c>
      <c r="L387" s="32" t="s">
        <v>523</v>
      </c>
    </row>
    <row r="388" customFormat="false" ht="57" hidden="false" customHeight="true" outlineLevel="0" collapsed="false">
      <c r="B388" s="33"/>
      <c r="C388" s="32" t="s">
        <v>513</v>
      </c>
      <c r="D388" s="40" t="s">
        <v>506</v>
      </c>
      <c r="E388" s="41" t="s">
        <v>43</v>
      </c>
      <c r="F388" s="33"/>
      <c r="G388" s="42" t="s">
        <v>16</v>
      </c>
      <c r="H388" s="43" t="s">
        <v>40</v>
      </c>
      <c r="I388" s="44" t="n">
        <v>2</v>
      </c>
      <c r="J388" s="31" t="n">
        <v>195</v>
      </c>
      <c r="K388" s="24" t="n">
        <f aca="false">I388*J388</f>
        <v>390</v>
      </c>
      <c r="L388" s="32" t="s">
        <v>524</v>
      </c>
    </row>
    <row r="389" customFormat="false" ht="57" hidden="false" customHeight="true" outlineLevel="0" collapsed="false">
      <c r="B389" s="33"/>
      <c r="C389" s="32" t="s">
        <v>513</v>
      </c>
      <c r="D389" s="40" t="s">
        <v>506</v>
      </c>
      <c r="E389" s="41" t="s">
        <v>43</v>
      </c>
      <c r="F389" s="33"/>
      <c r="G389" s="42" t="s">
        <v>16</v>
      </c>
      <c r="H389" s="43" t="s">
        <v>30</v>
      </c>
      <c r="I389" s="44" t="n">
        <v>0.666666666666667</v>
      </c>
      <c r="J389" s="31" t="n">
        <v>195</v>
      </c>
      <c r="K389" s="24" t="n">
        <f aca="false">I389*J389</f>
        <v>130</v>
      </c>
      <c r="L389" s="32" t="s">
        <v>525</v>
      </c>
    </row>
    <row r="390" customFormat="false" ht="57" hidden="false" customHeight="true" outlineLevel="0" collapsed="false">
      <c r="B390" s="33"/>
      <c r="C390" s="25" t="s">
        <v>513</v>
      </c>
      <c r="D390" s="26" t="s">
        <v>506</v>
      </c>
      <c r="E390" s="27" t="s">
        <v>43</v>
      </c>
      <c r="F390" s="33"/>
      <c r="G390" s="28" t="s">
        <v>16</v>
      </c>
      <c r="H390" s="29" t="s">
        <v>19</v>
      </c>
      <c r="I390" s="30" t="n">
        <v>0.666666666666667</v>
      </c>
      <c r="J390" s="31" t="n">
        <v>195</v>
      </c>
      <c r="K390" s="24" t="n">
        <f aca="false">I390*J390</f>
        <v>130</v>
      </c>
      <c r="L390" s="32" t="s">
        <v>526</v>
      </c>
    </row>
    <row r="391" customFormat="false" ht="63" hidden="false" customHeight="true" outlineLevel="0" collapsed="false">
      <c r="B391" s="33"/>
      <c r="C391" s="34" t="s">
        <v>513</v>
      </c>
      <c r="D391" s="35" t="s">
        <v>527</v>
      </c>
      <c r="E391" s="36" t="s">
        <v>60</v>
      </c>
      <c r="F391" s="33" t="s">
        <v>44</v>
      </c>
      <c r="G391" s="37" t="s">
        <v>61</v>
      </c>
      <c r="H391" s="38" t="s">
        <v>37</v>
      </c>
      <c r="I391" s="39" t="n">
        <v>0.666666666666667</v>
      </c>
      <c r="J391" s="31" t="n">
        <v>195</v>
      </c>
      <c r="K391" s="24" t="n">
        <f aca="false">I391*J391</f>
        <v>130</v>
      </c>
      <c r="L391" s="32" t="s">
        <v>528</v>
      </c>
    </row>
    <row r="392" customFormat="false" ht="18.75" hidden="false" customHeight="false" outlineLevel="0" collapsed="false">
      <c r="B392" s="33"/>
      <c r="C392" s="32" t="s">
        <v>513</v>
      </c>
      <c r="D392" s="40" t="s">
        <v>527</v>
      </c>
      <c r="E392" s="41" t="s">
        <v>60</v>
      </c>
      <c r="F392" s="33"/>
      <c r="G392" s="42" t="s">
        <v>61</v>
      </c>
      <c r="H392" s="43" t="s">
        <v>24</v>
      </c>
      <c r="I392" s="44" t="n">
        <v>0.666666666666667</v>
      </c>
      <c r="J392" s="31" t="n">
        <v>195</v>
      </c>
      <c r="K392" s="24" t="n">
        <f aca="false">I392*J392</f>
        <v>130</v>
      </c>
      <c r="L392" s="32" t="s">
        <v>529</v>
      </c>
    </row>
    <row r="393" customFormat="false" ht="18.75" hidden="false" customHeight="false" outlineLevel="0" collapsed="false">
      <c r="B393" s="33"/>
      <c r="C393" s="32" t="s">
        <v>513</v>
      </c>
      <c r="D393" s="40" t="s">
        <v>527</v>
      </c>
      <c r="E393" s="41" t="s">
        <v>60</v>
      </c>
      <c r="F393" s="33"/>
      <c r="G393" s="42" t="s">
        <v>61</v>
      </c>
      <c r="H393" s="43" t="s">
        <v>17</v>
      </c>
      <c r="I393" s="44" t="n">
        <v>0.666666666666667</v>
      </c>
      <c r="J393" s="31" t="n">
        <v>195</v>
      </c>
      <c r="K393" s="24" t="n">
        <f aca="false">I393*J393</f>
        <v>130</v>
      </c>
      <c r="L393" s="32" t="s">
        <v>530</v>
      </c>
    </row>
    <row r="394" customFormat="false" ht="18.75" hidden="false" customHeight="false" outlineLevel="0" collapsed="false">
      <c r="B394" s="33"/>
      <c r="C394" s="32" t="s">
        <v>513</v>
      </c>
      <c r="D394" s="40" t="s">
        <v>527</v>
      </c>
      <c r="E394" s="41" t="s">
        <v>60</v>
      </c>
      <c r="F394" s="33"/>
      <c r="G394" s="42" t="s">
        <v>61</v>
      </c>
      <c r="H394" s="43" t="s">
        <v>40</v>
      </c>
      <c r="I394" s="44" t="n">
        <v>1.33333333333333</v>
      </c>
      <c r="J394" s="31" t="n">
        <v>195</v>
      </c>
      <c r="K394" s="24" t="n">
        <f aca="false">I394*J394</f>
        <v>260</v>
      </c>
      <c r="L394" s="32" t="s">
        <v>531</v>
      </c>
    </row>
    <row r="395" customFormat="false" ht="18.75" hidden="false" customHeight="false" outlineLevel="0" collapsed="false">
      <c r="B395" s="33"/>
      <c r="C395" s="32" t="s">
        <v>513</v>
      </c>
      <c r="D395" s="40" t="s">
        <v>527</v>
      </c>
      <c r="E395" s="41" t="s">
        <v>60</v>
      </c>
      <c r="F395" s="33"/>
      <c r="G395" s="42" t="s">
        <v>61</v>
      </c>
      <c r="H395" s="43" t="s">
        <v>30</v>
      </c>
      <c r="I395" s="44" t="n">
        <v>4.66666666666667</v>
      </c>
      <c r="J395" s="31" t="n">
        <v>195</v>
      </c>
      <c r="K395" s="24" t="n">
        <f aca="false">I395*J395</f>
        <v>910</v>
      </c>
      <c r="L395" s="32" t="s">
        <v>532</v>
      </c>
    </row>
    <row r="396" customFormat="false" ht="18.75" hidden="false" customHeight="false" outlineLevel="0" collapsed="false">
      <c r="B396" s="33"/>
      <c r="C396" s="32" t="s">
        <v>513</v>
      </c>
      <c r="D396" s="40" t="s">
        <v>527</v>
      </c>
      <c r="E396" s="41" t="s">
        <v>60</v>
      </c>
      <c r="F396" s="33"/>
      <c r="G396" s="42" t="s">
        <v>61</v>
      </c>
      <c r="H396" s="43" t="s">
        <v>19</v>
      </c>
      <c r="I396" s="44" t="n">
        <v>3.33333333333333</v>
      </c>
      <c r="J396" s="31" t="n">
        <v>195</v>
      </c>
      <c r="K396" s="24" t="n">
        <f aca="false">I396*J396</f>
        <v>650</v>
      </c>
      <c r="L396" s="32" t="s">
        <v>533</v>
      </c>
    </row>
    <row r="397" customFormat="false" ht="19.5" hidden="false" customHeight="false" outlineLevel="0" collapsed="false">
      <c r="B397" s="33"/>
      <c r="C397" s="25" t="s">
        <v>513</v>
      </c>
      <c r="D397" s="26" t="s">
        <v>527</v>
      </c>
      <c r="E397" s="27" t="s">
        <v>60</v>
      </c>
      <c r="F397" s="33"/>
      <c r="G397" s="28" t="s">
        <v>61</v>
      </c>
      <c r="H397" s="29" t="s">
        <v>51</v>
      </c>
      <c r="I397" s="30" t="n">
        <v>4.66666666666667</v>
      </c>
      <c r="J397" s="31" t="n">
        <v>195</v>
      </c>
      <c r="K397" s="24" t="n">
        <f aca="false">I397*J397</f>
        <v>910</v>
      </c>
      <c r="L397" s="32" t="s">
        <v>534</v>
      </c>
    </row>
    <row r="398" customFormat="false" ht="18.75" hidden="false" customHeight="true" outlineLevel="0" collapsed="false">
      <c r="B398" s="33"/>
      <c r="C398" s="34" t="s">
        <v>535</v>
      </c>
      <c r="D398" s="35" t="s">
        <v>536</v>
      </c>
      <c r="E398" s="36" t="s">
        <v>43</v>
      </c>
      <c r="F398" s="33" t="s">
        <v>75</v>
      </c>
      <c r="G398" s="37" t="s">
        <v>16</v>
      </c>
      <c r="H398" s="38" t="s">
        <v>37</v>
      </c>
      <c r="I398" s="39" t="n">
        <v>2.66666666666667</v>
      </c>
      <c r="J398" s="31" t="n">
        <v>190</v>
      </c>
      <c r="K398" s="24" t="n">
        <f aca="false">I398*J398</f>
        <v>506.666666666667</v>
      </c>
      <c r="L398" s="32" t="s">
        <v>537</v>
      </c>
    </row>
    <row r="399" customFormat="false" ht="18.75" hidden="false" customHeight="false" outlineLevel="0" collapsed="false">
      <c r="B399" s="33"/>
      <c r="C399" s="32" t="s">
        <v>535</v>
      </c>
      <c r="D399" s="40" t="s">
        <v>536</v>
      </c>
      <c r="E399" s="41" t="s">
        <v>43</v>
      </c>
      <c r="F399" s="33"/>
      <c r="G399" s="42" t="s">
        <v>16</v>
      </c>
      <c r="H399" s="43" t="s">
        <v>24</v>
      </c>
      <c r="I399" s="44" t="n">
        <v>5.33333333333333</v>
      </c>
      <c r="J399" s="31" t="n">
        <v>190</v>
      </c>
      <c r="K399" s="24" t="n">
        <f aca="false">I399*J399</f>
        <v>1013.33333333333</v>
      </c>
      <c r="L399" s="32" t="s">
        <v>538</v>
      </c>
    </row>
    <row r="400" customFormat="false" ht="18.75" hidden="false" customHeight="false" outlineLevel="0" collapsed="false">
      <c r="B400" s="33"/>
      <c r="C400" s="32" t="s">
        <v>535</v>
      </c>
      <c r="D400" s="40" t="s">
        <v>536</v>
      </c>
      <c r="E400" s="41" t="s">
        <v>43</v>
      </c>
      <c r="F400" s="33"/>
      <c r="G400" s="42" t="s">
        <v>16</v>
      </c>
      <c r="H400" s="43" t="s">
        <v>17</v>
      </c>
      <c r="I400" s="44" t="n">
        <v>17.3333333333333</v>
      </c>
      <c r="J400" s="31" t="n">
        <v>190</v>
      </c>
      <c r="K400" s="24" t="n">
        <f aca="false">I400*J400</f>
        <v>3293.33333333333</v>
      </c>
      <c r="L400" s="32" t="s">
        <v>539</v>
      </c>
    </row>
    <row r="401" customFormat="false" ht="18.75" hidden="false" customHeight="false" outlineLevel="0" collapsed="false">
      <c r="B401" s="33"/>
      <c r="C401" s="32" t="s">
        <v>535</v>
      </c>
      <c r="D401" s="40" t="s">
        <v>536</v>
      </c>
      <c r="E401" s="41" t="s">
        <v>43</v>
      </c>
      <c r="F401" s="33"/>
      <c r="G401" s="42" t="s">
        <v>16</v>
      </c>
      <c r="H401" s="43" t="s">
        <v>40</v>
      </c>
      <c r="I401" s="44" t="n">
        <v>11.3333333333333</v>
      </c>
      <c r="J401" s="31" t="n">
        <v>190</v>
      </c>
      <c r="K401" s="24" t="n">
        <f aca="false">I401*J401</f>
        <v>2153.33333333333</v>
      </c>
      <c r="L401" s="32" t="s">
        <v>540</v>
      </c>
    </row>
    <row r="402" customFormat="false" ht="18.75" hidden="false" customHeight="false" outlineLevel="0" collapsed="false">
      <c r="B402" s="33"/>
      <c r="C402" s="32" t="s">
        <v>535</v>
      </c>
      <c r="D402" s="40" t="s">
        <v>536</v>
      </c>
      <c r="E402" s="41" t="s">
        <v>43</v>
      </c>
      <c r="F402" s="33"/>
      <c r="G402" s="42" t="s">
        <v>16</v>
      </c>
      <c r="H402" s="43" t="s">
        <v>30</v>
      </c>
      <c r="I402" s="44" t="n">
        <v>9.33333333333333</v>
      </c>
      <c r="J402" s="31" t="n">
        <v>190</v>
      </c>
      <c r="K402" s="24" t="n">
        <f aca="false">I402*J402</f>
        <v>1773.33333333333</v>
      </c>
      <c r="L402" s="32" t="s">
        <v>541</v>
      </c>
    </row>
    <row r="403" customFormat="false" ht="18.75" hidden="false" customHeight="false" outlineLevel="0" collapsed="false">
      <c r="B403" s="33"/>
      <c r="C403" s="32" t="s">
        <v>535</v>
      </c>
      <c r="D403" s="40" t="s">
        <v>536</v>
      </c>
      <c r="E403" s="41" t="s">
        <v>43</v>
      </c>
      <c r="F403" s="33"/>
      <c r="G403" s="42" t="s">
        <v>16</v>
      </c>
      <c r="H403" s="43" t="s">
        <v>19</v>
      </c>
      <c r="I403" s="44" t="n">
        <v>7.33333333333333</v>
      </c>
      <c r="J403" s="31" t="n">
        <v>190</v>
      </c>
      <c r="K403" s="24" t="n">
        <f aca="false">I403*J403</f>
        <v>1393.33333333333</v>
      </c>
      <c r="L403" s="32" t="s">
        <v>542</v>
      </c>
    </row>
    <row r="404" customFormat="false" ht="19.5" hidden="false" customHeight="false" outlineLevel="0" collapsed="false">
      <c r="B404" s="33"/>
      <c r="C404" s="25" t="s">
        <v>535</v>
      </c>
      <c r="D404" s="26" t="s">
        <v>536</v>
      </c>
      <c r="E404" s="27" t="s">
        <v>43</v>
      </c>
      <c r="F404" s="33"/>
      <c r="G404" s="28" t="s">
        <v>16</v>
      </c>
      <c r="H404" s="29" t="s">
        <v>51</v>
      </c>
      <c r="I404" s="30" t="n">
        <v>0.666666666666667</v>
      </c>
      <c r="J404" s="31" t="n">
        <v>190</v>
      </c>
      <c r="K404" s="24" t="n">
        <f aca="false">I404*J404</f>
        <v>126.666666666667</v>
      </c>
      <c r="L404" s="32" t="s">
        <v>543</v>
      </c>
    </row>
    <row r="405" customFormat="false" ht="42" hidden="false" customHeight="true" outlineLevel="0" collapsed="false">
      <c r="B405" s="56"/>
      <c r="C405" s="34" t="s">
        <v>544</v>
      </c>
      <c r="D405" s="35" t="s">
        <v>182</v>
      </c>
      <c r="E405" s="36" t="s">
        <v>263</v>
      </c>
      <c r="F405" s="33" t="s">
        <v>44</v>
      </c>
      <c r="G405" s="37" t="s">
        <v>265</v>
      </c>
      <c r="H405" s="38" t="s">
        <v>37</v>
      </c>
      <c r="I405" s="39" t="n">
        <v>1.33333333333333</v>
      </c>
      <c r="J405" s="31" t="n">
        <v>190</v>
      </c>
      <c r="K405" s="24" t="n">
        <f aca="false">I405*J405</f>
        <v>253.333333333333</v>
      </c>
      <c r="L405" s="32" t="s">
        <v>545</v>
      </c>
    </row>
    <row r="406" customFormat="false" ht="42" hidden="false" customHeight="true" outlineLevel="0" collapsed="false">
      <c r="B406" s="56"/>
      <c r="C406" s="32" t="s">
        <v>544</v>
      </c>
      <c r="D406" s="40" t="s">
        <v>182</v>
      </c>
      <c r="E406" s="41" t="s">
        <v>263</v>
      </c>
      <c r="F406" s="33"/>
      <c r="G406" s="42" t="s">
        <v>265</v>
      </c>
      <c r="H406" s="43" t="s">
        <v>24</v>
      </c>
      <c r="I406" s="44" t="n">
        <v>0.666666666666667</v>
      </c>
      <c r="J406" s="31" t="n">
        <v>190</v>
      </c>
      <c r="K406" s="24" t="n">
        <f aca="false">I406*J406</f>
        <v>126.666666666667</v>
      </c>
      <c r="L406" s="32" t="s">
        <v>546</v>
      </c>
    </row>
    <row r="407" customFormat="false" ht="42" hidden="false" customHeight="true" outlineLevel="0" collapsed="false">
      <c r="B407" s="56"/>
      <c r="C407" s="32" t="s">
        <v>544</v>
      </c>
      <c r="D407" s="40" t="s">
        <v>182</v>
      </c>
      <c r="E407" s="41" t="s">
        <v>263</v>
      </c>
      <c r="F407" s="33"/>
      <c r="G407" s="42" t="s">
        <v>265</v>
      </c>
      <c r="H407" s="43" t="s">
        <v>17</v>
      </c>
      <c r="I407" s="44" t="n">
        <v>1.33333333333333</v>
      </c>
      <c r="J407" s="31" t="n">
        <v>190</v>
      </c>
      <c r="K407" s="24" t="n">
        <f aca="false">I407*J407</f>
        <v>253.333333333333</v>
      </c>
      <c r="L407" s="32" t="s">
        <v>547</v>
      </c>
    </row>
    <row r="408" customFormat="false" ht="42" hidden="false" customHeight="true" outlineLevel="0" collapsed="false">
      <c r="B408" s="56"/>
      <c r="C408" s="32" t="s">
        <v>544</v>
      </c>
      <c r="D408" s="40" t="s">
        <v>182</v>
      </c>
      <c r="E408" s="41" t="s">
        <v>263</v>
      </c>
      <c r="F408" s="33"/>
      <c r="G408" s="42" t="s">
        <v>265</v>
      </c>
      <c r="H408" s="43" t="s">
        <v>40</v>
      </c>
      <c r="I408" s="44" t="n">
        <v>0.666666666666667</v>
      </c>
      <c r="J408" s="31" t="n">
        <v>190</v>
      </c>
      <c r="K408" s="24" t="n">
        <f aca="false">I408*J408</f>
        <v>126.666666666667</v>
      </c>
      <c r="L408" s="32" t="s">
        <v>548</v>
      </c>
    </row>
    <row r="409" customFormat="false" ht="42" hidden="false" customHeight="true" outlineLevel="0" collapsed="false">
      <c r="B409" s="56"/>
      <c r="C409" s="32" t="s">
        <v>544</v>
      </c>
      <c r="D409" s="40" t="s">
        <v>182</v>
      </c>
      <c r="E409" s="41" t="s">
        <v>263</v>
      </c>
      <c r="F409" s="33"/>
      <c r="G409" s="42" t="s">
        <v>265</v>
      </c>
      <c r="H409" s="43" t="s">
        <v>30</v>
      </c>
      <c r="I409" s="44" t="n">
        <v>0.666666666666667</v>
      </c>
      <c r="J409" s="31" t="n">
        <v>190</v>
      </c>
      <c r="K409" s="24" t="n">
        <f aca="false">I409*J409</f>
        <v>126.666666666667</v>
      </c>
      <c r="L409" s="32" t="s">
        <v>549</v>
      </c>
    </row>
    <row r="410" customFormat="false" ht="42" hidden="false" customHeight="true" outlineLevel="0" collapsed="false">
      <c r="B410" s="56"/>
      <c r="C410" s="45" t="s">
        <v>544</v>
      </c>
      <c r="D410" s="46" t="s">
        <v>182</v>
      </c>
      <c r="E410" s="47" t="s">
        <v>263</v>
      </c>
      <c r="F410" s="33"/>
      <c r="G410" s="48" t="s">
        <v>265</v>
      </c>
      <c r="H410" s="49" t="s">
        <v>19</v>
      </c>
      <c r="I410" s="50" t="n">
        <v>0.666666666666667</v>
      </c>
      <c r="J410" s="31" t="n">
        <v>190</v>
      </c>
      <c r="K410" s="24" t="n">
        <f aca="false">I410*J410</f>
        <v>126.666666666667</v>
      </c>
      <c r="L410" s="32" t="s">
        <v>550</v>
      </c>
    </row>
    <row r="411" customFormat="false" ht="39.75" hidden="false" customHeight="true" outlineLevel="0" collapsed="false">
      <c r="B411" s="33"/>
      <c r="C411" s="34" t="s">
        <v>544</v>
      </c>
      <c r="D411" s="35" t="s">
        <v>182</v>
      </c>
      <c r="E411" s="36" t="s">
        <v>353</v>
      </c>
      <c r="F411" s="33" t="s">
        <v>44</v>
      </c>
      <c r="G411" s="37" t="s">
        <v>354</v>
      </c>
      <c r="H411" s="38" t="s">
        <v>37</v>
      </c>
      <c r="I411" s="39" t="n">
        <v>0.666666666666667</v>
      </c>
      <c r="J411" s="31" t="n">
        <v>190</v>
      </c>
      <c r="K411" s="24" t="n">
        <f aca="false">I411*J411</f>
        <v>126.666666666667</v>
      </c>
      <c r="L411" s="32" t="s">
        <v>551</v>
      </c>
    </row>
    <row r="412" customFormat="false" ht="39.75" hidden="false" customHeight="true" outlineLevel="0" collapsed="false">
      <c r="B412" s="33"/>
      <c r="C412" s="32" t="s">
        <v>544</v>
      </c>
      <c r="D412" s="40" t="s">
        <v>182</v>
      </c>
      <c r="E412" s="41" t="s">
        <v>353</v>
      </c>
      <c r="F412" s="33"/>
      <c r="G412" s="42" t="s">
        <v>354</v>
      </c>
      <c r="H412" s="43" t="s">
        <v>17</v>
      </c>
      <c r="I412" s="44" t="n">
        <v>0.666666666666667</v>
      </c>
      <c r="J412" s="31" t="n">
        <v>190</v>
      </c>
      <c r="K412" s="24" t="n">
        <f aca="false">I412*J412</f>
        <v>126.666666666667</v>
      </c>
      <c r="L412" s="32" t="s">
        <v>552</v>
      </c>
    </row>
    <row r="413" customFormat="false" ht="39.75" hidden="false" customHeight="true" outlineLevel="0" collapsed="false">
      <c r="B413" s="33"/>
      <c r="C413" s="25" t="s">
        <v>544</v>
      </c>
      <c r="D413" s="26" t="s">
        <v>182</v>
      </c>
      <c r="E413" s="27" t="s">
        <v>353</v>
      </c>
      <c r="F413" s="33"/>
      <c r="G413" s="28" t="s">
        <v>354</v>
      </c>
      <c r="H413" s="29" t="s">
        <v>40</v>
      </c>
      <c r="I413" s="30" t="n">
        <v>1.33333333333333</v>
      </c>
      <c r="J413" s="31" t="n">
        <v>190</v>
      </c>
      <c r="K413" s="24" t="n">
        <f aca="false">I413*J413</f>
        <v>253.333333333333</v>
      </c>
      <c r="L413" s="32" t="s">
        <v>553</v>
      </c>
    </row>
    <row r="414" customFormat="false" ht="63" hidden="false" customHeight="true" outlineLevel="0" collapsed="false">
      <c r="B414" s="33"/>
      <c r="C414" s="34" t="s">
        <v>544</v>
      </c>
      <c r="D414" s="35" t="s">
        <v>182</v>
      </c>
      <c r="E414" s="36" t="s">
        <v>43</v>
      </c>
      <c r="F414" s="33" t="s">
        <v>44</v>
      </c>
      <c r="G414" s="37" t="s">
        <v>16</v>
      </c>
      <c r="H414" s="38" t="s">
        <v>37</v>
      </c>
      <c r="I414" s="39" t="n">
        <v>0.666666666666667</v>
      </c>
      <c r="J414" s="31" t="n">
        <v>190</v>
      </c>
      <c r="K414" s="24" t="n">
        <f aca="false">I414*J414</f>
        <v>126.666666666667</v>
      </c>
      <c r="L414" s="32" t="s">
        <v>554</v>
      </c>
    </row>
    <row r="415" customFormat="false" ht="18.75" hidden="false" customHeight="false" outlineLevel="0" collapsed="false">
      <c r="B415" s="33"/>
      <c r="C415" s="32" t="s">
        <v>544</v>
      </c>
      <c r="D415" s="40" t="s">
        <v>182</v>
      </c>
      <c r="E415" s="41" t="s">
        <v>43</v>
      </c>
      <c r="F415" s="33"/>
      <c r="G415" s="42" t="s">
        <v>16</v>
      </c>
      <c r="H415" s="43" t="s">
        <v>24</v>
      </c>
      <c r="I415" s="44" t="n">
        <v>2</v>
      </c>
      <c r="J415" s="31" t="n">
        <v>190</v>
      </c>
      <c r="K415" s="24" t="n">
        <f aca="false">I415*J415</f>
        <v>380</v>
      </c>
      <c r="L415" s="32" t="s">
        <v>555</v>
      </c>
    </row>
    <row r="416" customFormat="false" ht="18.75" hidden="false" customHeight="false" outlineLevel="0" collapsed="false">
      <c r="B416" s="33"/>
      <c r="C416" s="32" t="s">
        <v>544</v>
      </c>
      <c r="D416" s="40" t="s">
        <v>182</v>
      </c>
      <c r="E416" s="41" t="s">
        <v>43</v>
      </c>
      <c r="F416" s="33"/>
      <c r="G416" s="42" t="s">
        <v>16</v>
      </c>
      <c r="H416" s="43" t="s">
        <v>17</v>
      </c>
      <c r="I416" s="44" t="n">
        <v>4.66666666666667</v>
      </c>
      <c r="J416" s="31" t="n">
        <v>190</v>
      </c>
      <c r="K416" s="24" t="n">
        <f aca="false">I416*J416</f>
        <v>886.666666666667</v>
      </c>
      <c r="L416" s="32" t="s">
        <v>556</v>
      </c>
    </row>
    <row r="417" customFormat="false" ht="18.75" hidden="false" customHeight="false" outlineLevel="0" collapsed="false">
      <c r="B417" s="33"/>
      <c r="C417" s="32" t="s">
        <v>544</v>
      </c>
      <c r="D417" s="40" t="s">
        <v>182</v>
      </c>
      <c r="E417" s="41" t="s">
        <v>43</v>
      </c>
      <c r="F417" s="33"/>
      <c r="G417" s="42" t="s">
        <v>16</v>
      </c>
      <c r="H417" s="43" t="s">
        <v>40</v>
      </c>
      <c r="I417" s="44" t="n">
        <v>4</v>
      </c>
      <c r="J417" s="31" t="n">
        <v>190</v>
      </c>
      <c r="K417" s="24" t="n">
        <f aca="false">I417*J417</f>
        <v>760</v>
      </c>
      <c r="L417" s="32" t="s">
        <v>557</v>
      </c>
    </row>
    <row r="418" customFormat="false" ht="18.75" hidden="false" customHeight="false" outlineLevel="0" collapsed="false">
      <c r="B418" s="33"/>
      <c r="C418" s="32" t="s">
        <v>544</v>
      </c>
      <c r="D418" s="40" t="s">
        <v>182</v>
      </c>
      <c r="E418" s="41" t="s">
        <v>43</v>
      </c>
      <c r="F418" s="33"/>
      <c r="G418" s="42" t="s">
        <v>16</v>
      </c>
      <c r="H418" s="43" t="s">
        <v>30</v>
      </c>
      <c r="I418" s="44" t="n">
        <v>2.66666666666667</v>
      </c>
      <c r="J418" s="31" t="n">
        <v>190</v>
      </c>
      <c r="K418" s="24" t="n">
        <f aca="false">I418*J418</f>
        <v>506.666666666667</v>
      </c>
      <c r="L418" s="32" t="s">
        <v>558</v>
      </c>
    </row>
    <row r="419" customFormat="false" ht="19.5" hidden="false" customHeight="false" outlineLevel="0" collapsed="false">
      <c r="B419" s="33"/>
      <c r="C419" s="25" t="s">
        <v>544</v>
      </c>
      <c r="D419" s="26" t="s">
        <v>182</v>
      </c>
      <c r="E419" s="27" t="s">
        <v>43</v>
      </c>
      <c r="F419" s="33"/>
      <c r="G419" s="28" t="s">
        <v>16</v>
      </c>
      <c r="H419" s="29" t="s">
        <v>19</v>
      </c>
      <c r="I419" s="30" t="n">
        <v>2.66666666666667</v>
      </c>
      <c r="J419" s="31" t="n">
        <v>190</v>
      </c>
      <c r="K419" s="24" t="n">
        <f aca="false">I419*J419</f>
        <v>506.666666666667</v>
      </c>
      <c r="L419" s="32" t="s">
        <v>559</v>
      </c>
    </row>
    <row r="420" customFormat="false" ht="54" hidden="false" customHeight="true" outlineLevel="0" collapsed="false">
      <c r="B420" s="33"/>
      <c r="C420" s="34" t="s">
        <v>560</v>
      </c>
      <c r="D420" s="35" t="s">
        <v>182</v>
      </c>
      <c r="E420" s="36" t="s">
        <v>514</v>
      </c>
      <c r="F420" s="33" t="s">
        <v>44</v>
      </c>
      <c r="G420" s="37" t="s">
        <v>515</v>
      </c>
      <c r="H420" s="38" t="s">
        <v>37</v>
      </c>
      <c r="I420" s="39" t="n">
        <v>0.666666666666667</v>
      </c>
      <c r="J420" s="31" t="n">
        <v>210</v>
      </c>
      <c r="K420" s="24" t="n">
        <f aca="false">I420*J420</f>
        <v>140</v>
      </c>
      <c r="L420" s="32" t="s">
        <v>561</v>
      </c>
    </row>
    <row r="421" customFormat="false" ht="54" hidden="false" customHeight="true" outlineLevel="0" collapsed="false">
      <c r="B421" s="33"/>
      <c r="C421" s="32" t="s">
        <v>560</v>
      </c>
      <c r="D421" s="40" t="s">
        <v>182</v>
      </c>
      <c r="E421" s="41" t="s">
        <v>514</v>
      </c>
      <c r="F421" s="33"/>
      <c r="G421" s="42" t="s">
        <v>515</v>
      </c>
      <c r="H421" s="43" t="s">
        <v>17</v>
      </c>
      <c r="I421" s="44" t="n">
        <v>1.33333333333333</v>
      </c>
      <c r="J421" s="31" t="n">
        <v>210</v>
      </c>
      <c r="K421" s="24" t="n">
        <f aca="false">I421*J421</f>
        <v>280</v>
      </c>
      <c r="L421" s="32" t="s">
        <v>562</v>
      </c>
    </row>
    <row r="422" customFormat="false" ht="54" hidden="false" customHeight="true" outlineLevel="0" collapsed="false">
      <c r="B422" s="33"/>
      <c r="C422" s="32" t="s">
        <v>560</v>
      </c>
      <c r="D422" s="40" t="s">
        <v>182</v>
      </c>
      <c r="E422" s="41" t="s">
        <v>514</v>
      </c>
      <c r="F422" s="33"/>
      <c r="G422" s="42" t="s">
        <v>515</v>
      </c>
      <c r="H422" s="43" t="s">
        <v>40</v>
      </c>
      <c r="I422" s="44" t="n">
        <v>2</v>
      </c>
      <c r="J422" s="31" t="n">
        <v>210</v>
      </c>
      <c r="K422" s="24" t="n">
        <f aca="false">I422*J422</f>
        <v>420</v>
      </c>
      <c r="L422" s="32" t="s">
        <v>563</v>
      </c>
    </row>
    <row r="423" customFormat="false" ht="54" hidden="false" customHeight="true" outlineLevel="0" collapsed="false">
      <c r="B423" s="33"/>
      <c r="C423" s="32" t="s">
        <v>560</v>
      </c>
      <c r="D423" s="40" t="s">
        <v>182</v>
      </c>
      <c r="E423" s="41" t="s">
        <v>514</v>
      </c>
      <c r="F423" s="33"/>
      <c r="G423" s="42" t="s">
        <v>515</v>
      </c>
      <c r="H423" s="43" t="s">
        <v>30</v>
      </c>
      <c r="I423" s="44" t="n">
        <v>3.33333333333333</v>
      </c>
      <c r="J423" s="31" t="n">
        <v>210</v>
      </c>
      <c r="K423" s="24" t="n">
        <f aca="false">I423*J423</f>
        <v>700</v>
      </c>
      <c r="L423" s="32" t="s">
        <v>564</v>
      </c>
    </row>
    <row r="424" customFormat="false" ht="54" hidden="false" customHeight="true" outlineLevel="0" collapsed="false">
      <c r="B424" s="33"/>
      <c r="C424" s="25" t="s">
        <v>560</v>
      </c>
      <c r="D424" s="26" t="s">
        <v>182</v>
      </c>
      <c r="E424" s="27" t="s">
        <v>514</v>
      </c>
      <c r="F424" s="33"/>
      <c r="G424" s="28" t="s">
        <v>515</v>
      </c>
      <c r="H424" s="29" t="s">
        <v>19</v>
      </c>
      <c r="I424" s="30" t="n">
        <v>1.33333333333333</v>
      </c>
      <c r="J424" s="31" t="n">
        <v>210</v>
      </c>
      <c r="K424" s="24" t="n">
        <f aca="false">I424*J424</f>
        <v>280</v>
      </c>
      <c r="L424" s="32" t="s">
        <v>565</v>
      </c>
    </row>
    <row r="425" customFormat="false" ht="41.25" hidden="false" customHeight="true" outlineLevel="0" collapsed="false">
      <c r="B425" s="33"/>
      <c r="C425" s="34" t="s">
        <v>560</v>
      </c>
      <c r="D425" s="35" t="s">
        <v>182</v>
      </c>
      <c r="E425" s="36" t="s">
        <v>43</v>
      </c>
      <c r="F425" s="33" t="s">
        <v>44</v>
      </c>
      <c r="G425" s="37" t="s">
        <v>16</v>
      </c>
      <c r="H425" s="38" t="s">
        <v>37</v>
      </c>
      <c r="I425" s="39" t="n">
        <v>2.66666666666667</v>
      </c>
      <c r="J425" s="31" t="n">
        <v>210</v>
      </c>
      <c r="K425" s="24" t="n">
        <f aca="false">I425*J425</f>
        <v>560</v>
      </c>
      <c r="L425" s="32" t="s">
        <v>566</v>
      </c>
    </row>
    <row r="426" customFormat="false" ht="41.25" hidden="false" customHeight="true" outlineLevel="0" collapsed="false">
      <c r="B426" s="33"/>
      <c r="C426" s="32" t="s">
        <v>560</v>
      </c>
      <c r="D426" s="40" t="s">
        <v>182</v>
      </c>
      <c r="E426" s="41" t="s">
        <v>43</v>
      </c>
      <c r="F426" s="33"/>
      <c r="G426" s="42" t="s">
        <v>16</v>
      </c>
      <c r="H426" s="43" t="s">
        <v>24</v>
      </c>
      <c r="I426" s="44" t="n">
        <v>6</v>
      </c>
      <c r="J426" s="31" t="n">
        <v>210</v>
      </c>
      <c r="K426" s="24" t="n">
        <f aca="false">I426*J426</f>
        <v>1260</v>
      </c>
      <c r="L426" s="32" t="s">
        <v>567</v>
      </c>
    </row>
    <row r="427" customFormat="false" ht="41.25" hidden="false" customHeight="true" outlineLevel="0" collapsed="false">
      <c r="B427" s="33"/>
      <c r="C427" s="32" t="s">
        <v>560</v>
      </c>
      <c r="D427" s="40" t="s">
        <v>182</v>
      </c>
      <c r="E427" s="41" t="s">
        <v>43</v>
      </c>
      <c r="F427" s="33"/>
      <c r="G427" s="42" t="s">
        <v>16</v>
      </c>
      <c r="H427" s="43" t="s">
        <v>17</v>
      </c>
      <c r="I427" s="44" t="n">
        <v>13.3333333333333</v>
      </c>
      <c r="J427" s="31" t="n">
        <v>210</v>
      </c>
      <c r="K427" s="24" t="n">
        <f aca="false">I427*J427</f>
        <v>2800</v>
      </c>
      <c r="L427" s="32" t="s">
        <v>568</v>
      </c>
    </row>
    <row r="428" customFormat="false" ht="41.25" hidden="false" customHeight="true" outlineLevel="0" collapsed="false">
      <c r="B428" s="33"/>
      <c r="C428" s="32" t="s">
        <v>560</v>
      </c>
      <c r="D428" s="40" t="s">
        <v>182</v>
      </c>
      <c r="E428" s="41" t="s">
        <v>43</v>
      </c>
      <c r="F428" s="33"/>
      <c r="G428" s="42" t="s">
        <v>16</v>
      </c>
      <c r="H428" s="43" t="s">
        <v>40</v>
      </c>
      <c r="I428" s="44" t="n">
        <v>13.3333333333333</v>
      </c>
      <c r="J428" s="31" t="n">
        <v>210</v>
      </c>
      <c r="K428" s="24" t="n">
        <f aca="false">I428*J428</f>
        <v>2800</v>
      </c>
      <c r="L428" s="32" t="s">
        <v>569</v>
      </c>
    </row>
    <row r="429" customFormat="false" ht="41.25" hidden="false" customHeight="true" outlineLevel="0" collapsed="false">
      <c r="B429" s="33"/>
      <c r="C429" s="32" t="s">
        <v>560</v>
      </c>
      <c r="D429" s="40" t="s">
        <v>182</v>
      </c>
      <c r="E429" s="41" t="s">
        <v>43</v>
      </c>
      <c r="F429" s="33"/>
      <c r="G429" s="42" t="s">
        <v>16</v>
      </c>
      <c r="H429" s="43" t="s">
        <v>30</v>
      </c>
      <c r="I429" s="44" t="n">
        <v>8.66666666666667</v>
      </c>
      <c r="J429" s="31" t="n">
        <v>210</v>
      </c>
      <c r="K429" s="24" t="n">
        <f aca="false">I429*J429</f>
        <v>1820</v>
      </c>
      <c r="L429" s="32" t="s">
        <v>570</v>
      </c>
    </row>
    <row r="430" customFormat="false" ht="41.25" hidden="false" customHeight="true" outlineLevel="0" collapsed="false">
      <c r="B430" s="33"/>
      <c r="C430" s="32" t="s">
        <v>560</v>
      </c>
      <c r="D430" s="40" t="s">
        <v>182</v>
      </c>
      <c r="E430" s="41" t="s">
        <v>43</v>
      </c>
      <c r="F430" s="33"/>
      <c r="G430" s="42" t="s">
        <v>16</v>
      </c>
      <c r="H430" s="43" t="s">
        <v>19</v>
      </c>
      <c r="I430" s="44" t="n">
        <v>4</v>
      </c>
      <c r="J430" s="31" t="n">
        <v>210</v>
      </c>
      <c r="K430" s="24" t="n">
        <f aca="false">I430*J430</f>
        <v>840</v>
      </c>
      <c r="L430" s="32" t="s">
        <v>571</v>
      </c>
    </row>
    <row r="431" customFormat="false" ht="41.25" hidden="false" customHeight="true" outlineLevel="0" collapsed="false">
      <c r="B431" s="33"/>
      <c r="C431" s="25" t="s">
        <v>560</v>
      </c>
      <c r="D431" s="26" t="s">
        <v>182</v>
      </c>
      <c r="E431" s="27" t="s">
        <v>43</v>
      </c>
      <c r="F431" s="33"/>
      <c r="G431" s="28" t="s">
        <v>16</v>
      </c>
      <c r="H431" s="29" t="s">
        <v>51</v>
      </c>
      <c r="I431" s="30" t="n">
        <v>0.666666666666667</v>
      </c>
      <c r="J431" s="31" t="n">
        <v>210</v>
      </c>
      <c r="K431" s="24" t="n">
        <f aca="false">I431*J431</f>
        <v>140</v>
      </c>
      <c r="L431" s="32" t="s">
        <v>572</v>
      </c>
    </row>
    <row r="432" customFormat="false" ht="30.75" hidden="false" customHeight="true" outlineLevel="0" collapsed="false">
      <c r="B432" s="33"/>
      <c r="C432" s="34" t="s">
        <v>573</v>
      </c>
      <c r="D432" s="35" t="s">
        <v>574</v>
      </c>
      <c r="E432" s="36" t="s">
        <v>263</v>
      </c>
      <c r="F432" s="33" t="s">
        <v>44</v>
      </c>
      <c r="G432" s="37" t="s">
        <v>265</v>
      </c>
      <c r="H432" s="38" t="s">
        <v>17</v>
      </c>
      <c r="I432" s="39" t="n">
        <v>0.666666666666667</v>
      </c>
      <c r="J432" s="31" t="n">
        <v>190</v>
      </c>
      <c r="K432" s="24" t="n">
        <f aca="false">I432*J432</f>
        <v>126.666666666667</v>
      </c>
      <c r="L432" s="32" t="s">
        <v>575</v>
      </c>
    </row>
    <row r="433" customFormat="false" ht="30.75" hidden="false" customHeight="true" outlineLevel="0" collapsed="false">
      <c r="B433" s="33"/>
      <c r="C433" s="32" t="s">
        <v>573</v>
      </c>
      <c r="D433" s="40" t="s">
        <v>574</v>
      </c>
      <c r="E433" s="41" t="s">
        <v>263</v>
      </c>
      <c r="F433" s="33"/>
      <c r="G433" s="42" t="s">
        <v>265</v>
      </c>
      <c r="H433" s="43" t="s">
        <v>40</v>
      </c>
      <c r="I433" s="44" t="n">
        <v>2</v>
      </c>
      <c r="J433" s="31" t="n">
        <v>190</v>
      </c>
      <c r="K433" s="24" t="n">
        <f aca="false">I433*J433</f>
        <v>380</v>
      </c>
      <c r="L433" s="32" t="s">
        <v>576</v>
      </c>
    </row>
    <row r="434" customFormat="false" ht="30.75" hidden="false" customHeight="true" outlineLevel="0" collapsed="false">
      <c r="B434" s="33"/>
      <c r="C434" s="32" t="s">
        <v>573</v>
      </c>
      <c r="D434" s="40" t="s">
        <v>574</v>
      </c>
      <c r="E434" s="41" t="s">
        <v>263</v>
      </c>
      <c r="F434" s="33"/>
      <c r="G434" s="42" t="s">
        <v>265</v>
      </c>
      <c r="H434" s="43" t="s">
        <v>30</v>
      </c>
      <c r="I434" s="44" t="n">
        <v>2</v>
      </c>
      <c r="J434" s="31" t="n">
        <v>190</v>
      </c>
      <c r="K434" s="24" t="n">
        <f aca="false">I434*J434</f>
        <v>380</v>
      </c>
      <c r="L434" s="32" t="s">
        <v>577</v>
      </c>
    </row>
    <row r="435" customFormat="false" ht="30.75" hidden="false" customHeight="true" outlineLevel="0" collapsed="false">
      <c r="B435" s="33"/>
      <c r="C435" s="25" t="s">
        <v>573</v>
      </c>
      <c r="D435" s="26" t="s">
        <v>574</v>
      </c>
      <c r="E435" s="27" t="s">
        <v>263</v>
      </c>
      <c r="F435" s="33"/>
      <c r="G435" s="28" t="s">
        <v>265</v>
      </c>
      <c r="H435" s="29" t="s">
        <v>51</v>
      </c>
      <c r="I435" s="30" t="n">
        <v>1.33333333333333</v>
      </c>
      <c r="J435" s="31" t="n">
        <v>190</v>
      </c>
      <c r="K435" s="24" t="n">
        <f aca="false">I435*J435</f>
        <v>253.333333333333</v>
      </c>
      <c r="L435" s="32" t="s">
        <v>578</v>
      </c>
    </row>
    <row r="436" customFormat="false" ht="27" hidden="false" customHeight="true" outlineLevel="0" collapsed="false">
      <c r="B436" s="33"/>
      <c r="C436" s="34" t="s">
        <v>573</v>
      </c>
      <c r="D436" s="35" t="s">
        <v>574</v>
      </c>
      <c r="E436" s="36" t="s">
        <v>43</v>
      </c>
      <c r="F436" s="33" t="s">
        <v>44</v>
      </c>
      <c r="G436" s="37" t="s">
        <v>16</v>
      </c>
      <c r="H436" s="38" t="s">
        <v>17</v>
      </c>
      <c r="I436" s="39" t="n">
        <v>2</v>
      </c>
      <c r="J436" s="31" t="n">
        <v>190</v>
      </c>
      <c r="K436" s="24" t="n">
        <f aca="false">I436*J436</f>
        <v>380</v>
      </c>
      <c r="L436" s="32" t="s">
        <v>579</v>
      </c>
    </row>
    <row r="437" customFormat="false" ht="27" hidden="false" customHeight="true" outlineLevel="0" collapsed="false">
      <c r="B437" s="33"/>
      <c r="C437" s="32" t="s">
        <v>573</v>
      </c>
      <c r="D437" s="40" t="s">
        <v>574</v>
      </c>
      <c r="E437" s="41" t="s">
        <v>43</v>
      </c>
      <c r="F437" s="33"/>
      <c r="G437" s="42" t="s">
        <v>16</v>
      </c>
      <c r="H437" s="43" t="s">
        <v>40</v>
      </c>
      <c r="I437" s="44" t="n">
        <v>2</v>
      </c>
      <c r="J437" s="31" t="n">
        <v>190</v>
      </c>
      <c r="K437" s="24" t="n">
        <f aca="false">I437*J437</f>
        <v>380</v>
      </c>
      <c r="L437" s="32" t="s">
        <v>580</v>
      </c>
    </row>
    <row r="438" customFormat="false" ht="27" hidden="false" customHeight="true" outlineLevel="0" collapsed="false">
      <c r="B438" s="33"/>
      <c r="C438" s="32" t="s">
        <v>573</v>
      </c>
      <c r="D438" s="40" t="s">
        <v>574</v>
      </c>
      <c r="E438" s="41" t="s">
        <v>43</v>
      </c>
      <c r="F438" s="33"/>
      <c r="G438" s="42" t="s">
        <v>16</v>
      </c>
      <c r="H438" s="43" t="s">
        <v>30</v>
      </c>
      <c r="I438" s="44" t="n">
        <v>0.666666666666667</v>
      </c>
      <c r="J438" s="31" t="n">
        <v>190</v>
      </c>
      <c r="K438" s="24" t="n">
        <f aca="false">I438*J438</f>
        <v>126.666666666667</v>
      </c>
      <c r="L438" s="32" t="s">
        <v>581</v>
      </c>
    </row>
    <row r="439" customFormat="false" ht="27" hidden="false" customHeight="true" outlineLevel="0" collapsed="false">
      <c r="B439" s="33"/>
      <c r="C439" s="32" t="s">
        <v>573</v>
      </c>
      <c r="D439" s="40" t="s">
        <v>574</v>
      </c>
      <c r="E439" s="41" t="s">
        <v>43</v>
      </c>
      <c r="F439" s="33"/>
      <c r="G439" s="42" t="s">
        <v>16</v>
      </c>
      <c r="H439" s="43" t="s">
        <v>19</v>
      </c>
      <c r="I439" s="44" t="n">
        <v>0.666666666666667</v>
      </c>
      <c r="J439" s="31" t="n">
        <v>190</v>
      </c>
      <c r="K439" s="24" t="n">
        <f aca="false">I439*J439</f>
        <v>126.666666666667</v>
      </c>
      <c r="L439" s="32" t="s">
        <v>582</v>
      </c>
    </row>
    <row r="440" customFormat="false" ht="27" hidden="false" customHeight="true" outlineLevel="0" collapsed="false">
      <c r="B440" s="33"/>
      <c r="C440" s="45" t="s">
        <v>573</v>
      </c>
      <c r="D440" s="46" t="s">
        <v>574</v>
      </c>
      <c r="E440" s="47" t="s">
        <v>43</v>
      </c>
      <c r="F440" s="33"/>
      <c r="G440" s="48" t="s">
        <v>16</v>
      </c>
      <c r="H440" s="49" t="s">
        <v>51</v>
      </c>
      <c r="I440" s="50" t="n">
        <v>1.33333333333333</v>
      </c>
      <c r="J440" s="31" t="n">
        <v>190</v>
      </c>
      <c r="K440" s="24" t="n">
        <f aca="false">I440*J440</f>
        <v>253.333333333333</v>
      </c>
      <c r="L440" s="32" t="s">
        <v>583</v>
      </c>
    </row>
    <row r="441" customFormat="false" ht="18.75" hidden="false" customHeight="true" outlineLevel="0" collapsed="false">
      <c r="B441" s="56"/>
      <c r="C441" s="34" t="s">
        <v>584</v>
      </c>
      <c r="D441" s="35" t="s">
        <v>585</v>
      </c>
      <c r="E441" s="36" t="s">
        <v>196</v>
      </c>
      <c r="F441" s="33" t="s">
        <v>586</v>
      </c>
      <c r="G441" s="37" t="s">
        <v>37</v>
      </c>
      <c r="H441" s="38" t="s">
        <v>37</v>
      </c>
      <c r="I441" s="39" t="n">
        <v>3.33333333333333</v>
      </c>
      <c r="J441" s="31" t="n">
        <v>170</v>
      </c>
      <c r="K441" s="24" t="n">
        <f aca="false">I441*J441</f>
        <v>566.666666666667</v>
      </c>
      <c r="L441" s="32" t="s">
        <v>587</v>
      </c>
    </row>
    <row r="442" customFormat="false" ht="18.75" hidden="false" customHeight="false" outlineLevel="0" collapsed="false">
      <c r="B442" s="56"/>
      <c r="C442" s="32" t="s">
        <v>584</v>
      </c>
      <c r="D442" s="40" t="s">
        <v>585</v>
      </c>
      <c r="E442" s="41" t="s">
        <v>196</v>
      </c>
      <c r="F442" s="33"/>
      <c r="G442" s="42" t="s">
        <v>37</v>
      </c>
      <c r="H442" s="43" t="s">
        <v>24</v>
      </c>
      <c r="I442" s="44" t="n">
        <v>4</v>
      </c>
      <c r="J442" s="31" t="n">
        <v>170</v>
      </c>
      <c r="K442" s="24" t="n">
        <f aca="false">I442*J442</f>
        <v>680</v>
      </c>
      <c r="L442" s="32" t="s">
        <v>588</v>
      </c>
    </row>
    <row r="443" customFormat="false" ht="18.75" hidden="false" customHeight="false" outlineLevel="0" collapsed="false">
      <c r="B443" s="56"/>
      <c r="C443" s="32" t="s">
        <v>584</v>
      </c>
      <c r="D443" s="40" t="s">
        <v>585</v>
      </c>
      <c r="E443" s="41" t="s">
        <v>196</v>
      </c>
      <c r="F443" s="33"/>
      <c r="G443" s="42" t="s">
        <v>37</v>
      </c>
      <c r="H443" s="43" t="s">
        <v>17</v>
      </c>
      <c r="I443" s="44" t="n">
        <v>3.33333333333333</v>
      </c>
      <c r="J443" s="31" t="n">
        <v>170</v>
      </c>
      <c r="K443" s="24" t="n">
        <f aca="false">I443*J443</f>
        <v>566.666666666667</v>
      </c>
      <c r="L443" s="32" t="s">
        <v>589</v>
      </c>
    </row>
    <row r="444" customFormat="false" ht="18.75" hidden="false" customHeight="false" outlineLevel="0" collapsed="false">
      <c r="B444" s="56"/>
      <c r="C444" s="32" t="s">
        <v>584</v>
      </c>
      <c r="D444" s="40" t="s">
        <v>585</v>
      </c>
      <c r="E444" s="41" t="s">
        <v>196</v>
      </c>
      <c r="F444" s="33"/>
      <c r="G444" s="42" t="s">
        <v>37</v>
      </c>
      <c r="H444" s="43" t="s">
        <v>40</v>
      </c>
      <c r="I444" s="44" t="n">
        <v>3.33333333333333</v>
      </c>
      <c r="J444" s="31" t="n">
        <v>170</v>
      </c>
      <c r="K444" s="24" t="n">
        <f aca="false">I444*J444</f>
        <v>566.666666666667</v>
      </c>
      <c r="L444" s="32" t="s">
        <v>590</v>
      </c>
    </row>
    <row r="445" customFormat="false" ht="18.75" hidden="false" customHeight="false" outlineLevel="0" collapsed="false">
      <c r="B445" s="56"/>
      <c r="C445" s="32" t="s">
        <v>584</v>
      </c>
      <c r="D445" s="40" t="s">
        <v>585</v>
      </c>
      <c r="E445" s="41" t="s">
        <v>196</v>
      </c>
      <c r="F445" s="33"/>
      <c r="G445" s="42" t="s">
        <v>37</v>
      </c>
      <c r="H445" s="43" t="s">
        <v>30</v>
      </c>
      <c r="I445" s="44" t="n">
        <v>2.66666666666667</v>
      </c>
      <c r="J445" s="31" t="n">
        <v>170</v>
      </c>
      <c r="K445" s="24" t="n">
        <f aca="false">I445*J445</f>
        <v>453.333333333333</v>
      </c>
      <c r="L445" s="32" t="s">
        <v>591</v>
      </c>
    </row>
    <row r="446" customFormat="false" ht="18.75" hidden="false" customHeight="false" outlineLevel="0" collapsed="false">
      <c r="B446" s="56"/>
      <c r="C446" s="32" t="s">
        <v>584</v>
      </c>
      <c r="D446" s="40" t="s">
        <v>585</v>
      </c>
      <c r="E446" s="41" t="s">
        <v>196</v>
      </c>
      <c r="F446" s="33"/>
      <c r="G446" s="42" t="s">
        <v>37</v>
      </c>
      <c r="H446" s="43" t="s">
        <v>19</v>
      </c>
      <c r="I446" s="44" t="n">
        <v>0.666666666666667</v>
      </c>
      <c r="J446" s="31" t="n">
        <v>170</v>
      </c>
      <c r="K446" s="24" t="n">
        <f aca="false">I446*J446</f>
        <v>113.333333333333</v>
      </c>
      <c r="L446" s="32" t="s">
        <v>592</v>
      </c>
    </row>
    <row r="447" customFormat="false" ht="18.75" hidden="false" customHeight="false" outlineLevel="0" collapsed="false">
      <c r="B447" s="56"/>
      <c r="C447" s="32" t="s">
        <v>584</v>
      </c>
      <c r="D447" s="40" t="s">
        <v>585</v>
      </c>
      <c r="E447" s="41" t="s">
        <v>196</v>
      </c>
      <c r="F447" s="33"/>
      <c r="G447" s="42" t="s">
        <v>37</v>
      </c>
      <c r="H447" s="43" t="s">
        <v>32</v>
      </c>
      <c r="I447" s="44" t="n">
        <v>1.33333333333333</v>
      </c>
      <c r="J447" s="31" t="n">
        <v>170</v>
      </c>
      <c r="K447" s="24" t="n">
        <f aca="false">I447*J447</f>
        <v>226.666666666667</v>
      </c>
      <c r="L447" s="32" t="s">
        <v>593</v>
      </c>
    </row>
    <row r="448" customFormat="false" ht="19.5" hidden="false" customHeight="false" outlineLevel="0" collapsed="false">
      <c r="B448" s="56"/>
      <c r="C448" s="25" t="s">
        <v>584</v>
      </c>
      <c r="D448" s="26" t="s">
        <v>585</v>
      </c>
      <c r="E448" s="27" t="s">
        <v>196</v>
      </c>
      <c r="F448" s="33"/>
      <c r="G448" s="28" t="s">
        <v>37</v>
      </c>
      <c r="H448" s="29" t="s">
        <v>27</v>
      </c>
      <c r="I448" s="30" t="n">
        <v>1.33333333333333</v>
      </c>
      <c r="J448" s="31" t="n">
        <v>170</v>
      </c>
      <c r="K448" s="24" t="n">
        <f aca="false">I448*J448</f>
        <v>226.666666666667</v>
      </c>
      <c r="L448" s="32" t="s">
        <v>594</v>
      </c>
    </row>
    <row r="449" customFormat="false" ht="18.75" hidden="false" customHeight="true" outlineLevel="0" collapsed="false">
      <c r="B449" s="33"/>
      <c r="C449" s="17" t="s">
        <v>584</v>
      </c>
      <c r="D449" s="18" t="s">
        <v>585</v>
      </c>
      <c r="E449" s="19" t="s">
        <v>595</v>
      </c>
      <c r="F449" s="33" t="s">
        <v>586</v>
      </c>
      <c r="G449" s="20" t="s">
        <v>36</v>
      </c>
      <c r="H449" s="21" t="s">
        <v>37</v>
      </c>
      <c r="I449" s="22" t="n">
        <v>1.33333333333333</v>
      </c>
      <c r="J449" s="31" t="n">
        <v>170</v>
      </c>
      <c r="K449" s="24" t="n">
        <f aca="false">I449*J449</f>
        <v>226.666666666667</v>
      </c>
      <c r="L449" s="32" t="s">
        <v>596</v>
      </c>
    </row>
    <row r="450" customFormat="false" ht="18.75" hidden="false" customHeight="false" outlineLevel="0" collapsed="false">
      <c r="B450" s="33"/>
      <c r="C450" s="32" t="s">
        <v>584</v>
      </c>
      <c r="D450" s="40" t="s">
        <v>585</v>
      </c>
      <c r="E450" s="41" t="s">
        <v>595</v>
      </c>
      <c r="F450" s="33"/>
      <c r="G450" s="42" t="s">
        <v>36</v>
      </c>
      <c r="H450" s="43" t="s">
        <v>24</v>
      </c>
      <c r="I450" s="44" t="n">
        <v>1.33333333333333</v>
      </c>
      <c r="J450" s="31" t="n">
        <v>170</v>
      </c>
      <c r="K450" s="24" t="n">
        <f aca="false">I450*J450</f>
        <v>226.666666666667</v>
      </c>
      <c r="L450" s="32" t="s">
        <v>597</v>
      </c>
    </row>
    <row r="451" customFormat="false" ht="18.75" hidden="false" customHeight="false" outlineLevel="0" collapsed="false">
      <c r="B451" s="33"/>
      <c r="C451" s="32" t="s">
        <v>584</v>
      </c>
      <c r="D451" s="40" t="s">
        <v>585</v>
      </c>
      <c r="E451" s="41" t="s">
        <v>595</v>
      </c>
      <c r="F451" s="33"/>
      <c r="G451" s="42" t="s">
        <v>36</v>
      </c>
      <c r="H451" s="43" t="s">
        <v>17</v>
      </c>
      <c r="I451" s="44" t="n">
        <v>4</v>
      </c>
      <c r="J451" s="31" t="n">
        <v>170</v>
      </c>
      <c r="K451" s="24" t="n">
        <f aca="false">I451*J451</f>
        <v>680</v>
      </c>
      <c r="L451" s="32" t="s">
        <v>598</v>
      </c>
    </row>
    <row r="452" customFormat="false" ht="18.75" hidden="false" customHeight="false" outlineLevel="0" collapsed="false">
      <c r="B452" s="33"/>
      <c r="C452" s="32" t="s">
        <v>584</v>
      </c>
      <c r="D452" s="40" t="s">
        <v>585</v>
      </c>
      <c r="E452" s="41" t="s">
        <v>595</v>
      </c>
      <c r="F452" s="33"/>
      <c r="G452" s="42" t="s">
        <v>36</v>
      </c>
      <c r="H452" s="43" t="s">
        <v>40</v>
      </c>
      <c r="I452" s="44" t="n">
        <v>0.666666666666667</v>
      </c>
      <c r="J452" s="31" t="n">
        <v>170</v>
      </c>
      <c r="K452" s="24" t="n">
        <f aca="false">I452*J452</f>
        <v>113.333333333333</v>
      </c>
      <c r="L452" s="32" t="s">
        <v>599</v>
      </c>
    </row>
    <row r="453" customFormat="false" ht="18.75" hidden="false" customHeight="false" outlineLevel="0" collapsed="false">
      <c r="B453" s="33"/>
      <c r="C453" s="32" t="s">
        <v>584</v>
      </c>
      <c r="D453" s="40" t="s">
        <v>585</v>
      </c>
      <c r="E453" s="41" t="s">
        <v>595</v>
      </c>
      <c r="F453" s="33"/>
      <c r="G453" s="42" t="s">
        <v>36</v>
      </c>
      <c r="H453" s="43" t="s">
        <v>30</v>
      </c>
      <c r="I453" s="44" t="n">
        <v>1.33333333333333</v>
      </c>
      <c r="J453" s="31" t="n">
        <v>170</v>
      </c>
      <c r="K453" s="24" t="n">
        <f aca="false">I453*J453</f>
        <v>226.666666666667</v>
      </c>
      <c r="L453" s="32" t="s">
        <v>600</v>
      </c>
    </row>
    <row r="454" customFormat="false" ht="18.75" hidden="false" customHeight="false" outlineLevel="0" collapsed="false">
      <c r="B454" s="33"/>
      <c r="C454" s="32" t="s">
        <v>584</v>
      </c>
      <c r="D454" s="40" t="s">
        <v>585</v>
      </c>
      <c r="E454" s="41" t="s">
        <v>595</v>
      </c>
      <c r="F454" s="33"/>
      <c r="G454" s="42" t="s">
        <v>36</v>
      </c>
      <c r="H454" s="43" t="s">
        <v>19</v>
      </c>
      <c r="I454" s="44" t="n">
        <v>1.33333333333333</v>
      </c>
      <c r="J454" s="31" t="n">
        <v>170</v>
      </c>
      <c r="K454" s="24" t="n">
        <f aca="false">I454*J454</f>
        <v>226.666666666667</v>
      </c>
      <c r="L454" s="32" t="s">
        <v>601</v>
      </c>
    </row>
    <row r="455" customFormat="false" ht="18.75" hidden="false" customHeight="false" outlineLevel="0" collapsed="false">
      <c r="B455" s="33"/>
      <c r="C455" s="32" t="s">
        <v>584</v>
      </c>
      <c r="D455" s="40" t="s">
        <v>585</v>
      </c>
      <c r="E455" s="41" t="s">
        <v>595</v>
      </c>
      <c r="F455" s="33"/>
      <c r="G455" s="42" t="s">
        <v>36</v>
      </c>
      <c r="H455" s="43" t="s">
        <v>51</v>
      </c>
      <c r="I455" s="44" t="n">
        <v>1.33333333333333</v>
      </c>
      <c r="J455" s="31" t="n">
        <v>170</v>
      </c>
      <c r="K455" s="24" t="n">
        <f aca="false">I455*J455</f>
        <v>226.666666666667</v>
      </c>
      <c r="L455" s="32" t="s">
        <v>602</v>
      </c>
    </row>
    <row r="456" customFormat="false" ht="18.75" hidden="false" customHeight="false" outlineLevel="0" collapsed="false">
      <c r="B456" s="33"/>
      <c r="C456" s="32" t="s">
        <v>584</v>
      </c>
      <c r="D456" s="40" t="s">
        <v>585</v>
      </c>
      <c r="E456" s="41" t="s">
        <v>595</v>
      </c>
      <c r="F456" s="33"/>
      <c r="G456" s="42" t="s">
        <v>36</v>
      </c>
      <c r="H456" s="43" t="s">
        <v>32</v>
      </c>
      <c r="I456" s="44" t="n">
        <v>1.33333333333333</v>
      </c>
      <c r="J456" s="31" t="n">
        <v>170</v>
      </c>
      <c r="K456" s="24" t="n">
        <f aca="false">I456*J456</f>
        <v>226.666666666667</v>
      </c>
      <c r="L456" s="32" t="s">
        <v>603</v>
      </c>
    </row>
    <row r="457" customFormat="false" ht="18.75" hidden="false" customHeight="false" outlineLevel="0" collapsed="false">
      <c r="B457" s="33"/>
      <c r="C457" s="32" t="s">
        <v>584</v>
      </c>
      <c r="D457" s="40" t="s">
        <v>585</v>
      </c>
      <c r="E457" s="41" t="s">
        <v>595</v>
      </c>
      <c r="F457" s="33"/>
      <c r="G457" s="42" t="s">
        <v>36</v>
      </c>
      <c r="H457" s="43" t="s">
        <v>54</v>
      </c>
      <c r="I457" s="44" t="n">
        <v>0.666666666666667</v>
      </c>
      <c r="J457" s="31" t="n">
        <v>170</v>
      </c>
      <c r="K457" s="24" t="n">
        <f aca="false">I457*J457</f>
        <v>113.333333333333</v>
      </c>
      <c r="L457" s="32" t="s">
        <v>604</v>
      </c>
    </row>
    <row r="458" customFormat="false" ht="19.5" hidden="false" customHeight="false" outlineLevel="0" collapsed="false">
      <c r="B458" s="33"/>
      <c r="C458" s="25" t="s">
        <v>584</v>
      </c>
      <c r="D458" s="26" t="s">
        <v>585</v>
      </c>
      <c r="E458" s="27" t="s">
        <v>595</v>
      </c>
      <c r="F458" s="33"/>
      <c r="G458" s="28" t="s">
        <v>36</v>
      </c>
      <c r="H458" s="29" t="s">
        <v>56</v>
      </c>
      <c r="I458" s="30" t="n">
        <v>0.666666666666667</v>
      </c>
      <c r="J458" s="31" t="n">
        <v>170</v>
      </c>
      <c r="K458" s="24" t="n">
        <f aca="false">I458*J458</f>
        <v>113.333333333333</v>
      </c>
      <c r="L458" s="32" t="s">
        <v>605</v>
      </c>
    </row>
    <row r="459" customFormat="false" ht="24.75" hidden="false" customHeight="true" outlineLevel="0" collapsed="false">
      <c r="B459" s="33"/>
      <c r="C459" s="34" t="s">
        <v>584</v>
      </c>
      <c r="D459" s="35" t="s">
        <v>585</v>
      </c>
      <c r="E459" s="36" t="s">
        <v>43</v>
      </c>
      <c r="F459" s="33" t="s">
        <v>586</v>
      </c>
      <c r="G459" s="37" t="s">
        <v>16</v>
      </c>
      <c r="H459" s="38" t="s">
        <v>37</v>
      </c>
      <c r="I459" s="39" t="n">
        <v>2</v>
      </c>
      <c r="J459" s="31" t="n">
        <v>170</v>
      </c>
      <c r="K459" s="24" t="n">
        <f aca="false">I459*J459</f>
        <v>340</v>
      </c>
      <c r="L459" s="32" t="s">
        <v>606</v>
      </c>
    </row>
    <row r="460" customFormat="false" ht="24.75" hidden="false" customHeight="true" outlineLevel="0" collapsed="false">
      <c r="B460" s="33"/>
      <c r="C460" s="32" t="s">
        <v>584</v>
      </c>
      <c r="D460" s="40" t="s">
        <v>585</v>
      </c>
      <c r="E460" s="41" t="s">
        <v>43</v>
      </c>
      <c r="F460" s="33"/>
      <c r="G460" s="42" t="s">
        <v>16</v>
      </c>
      <c r="H460" s="43" t="s">
        <v>24</v>
      </c>
      <c r="I460" s="44" t="n">
        <v>2</v>
      </c>
      <c r="J460" s="31" t="n">
        <v>170</v>
      </c>
      <c r="K460" s="24" t="n">
        <f aca="false">I460*J460</f>
        <v>340</v>
      </c>
      <c r="L460" s="32" t="s">
        <v>607</v>
      </c>
    </row>
    <row r="461" customFormat="false" ht="24.75" hidden="false" customHeight="true" outlineLevel="0" collapsed="false">
      <c r="B461" s="33"/>
      <c r="C461" s="32" t="s">
        <v>584</v>
      </c>
      <c r="D461" s="40" t="s">
        <v>585</v>
      </c>
      <c r="E461" s="41" t="s">
        <v>43</v>
      </c>
      <c r="F461" s="33"/>
      <c r="G461" s="42" t="s">
        <v>16</v>
      </c>
      <c r="H461" s="43" t="s">
        <v>17</v>
      </c>
      <c r="I461" s="44" t="n">
        <v>4</v>
      </c>
      <c r="J461" s="31" t="n">
        <v>170</v>
      </c>
      <c r="K461" s="24" t="n">
        <f aca="false">I461*J461</f>
        <v>680</v>
      </c>
      <c r="L461" s="32" t="s">
        <v>608</v>
      </c>
    </row>
    <row r="462" customFormat="false" ht="24.75" hidden="false" customHeight="true" outlineLevel="0" collapsed="false">
      <c r="B462" s="33"/>
      <c r="C462" s="32" t="s">
        <v>584</v>
      </c>
      <c r="D462" s="40" t="s">
        <v>585</v>
      </c>
      <c r="E462" s="41" t="s">
        <v>43</v>
      </c>
      <c r="F462" s="33"/>
      <c r="G462" s="42" t="s">
        <v>16</v>
      </c>
      <c r="H462" s="43" t="s">
        <v>40</v>
      </c>
      <c r="I462" s="44" t="n">
        <v>2.66666666666667</v>
      </c>
      <c r="J462" s="31" t="n">
        <v>170</v>
      </c>
      <c r="K462" s="24" t="n">
        <f aca="false">I462*J462</f>
        <v>453.333333333333</v>
      </c>
      <c r="L462" s="32" t="s">
        <v>609</v>
      </c>
    </row>
    <row r="463" customFormat="false" ht="24.75" hidden="false" customHeight="true" outlineLevel="0" collapsed="false">
      <c r="B463" s="33"/>
      <c r="C463" s="32" t="s">
        <v>584</v>
      </c>
      <c r="D463" s="40" t="s">
        <v>585</v>
      </c>
      <c r="E463" s="41" t="s">
        <v>43</v>
      </c>
      <c r="F463" s="33"/>
      <c r="G463" s="42" t="s">
        <v>16</v>
      </c>
      <c r="H463" s="43" t="s">
        <v>30</v>
      </c>
      <c r="I463" s="44" t="n">
        <v>2</v>
      </c>
      <c r="J463" s="31" t="n">
        <v>170</v>
      </c>
      <c r="K463" s="24" t="n">
        <f aca="false">I463*J463</f>
        <v>340</v>
      </c>
      <c r="L463" s="32" t="s">
        <v>610</v>
      </c>
    </row>
    <row r="464" customFormat="false" ht="24.75" hidden="false" customHeight="true" outlineLevel="0" collapsed="false">
      <c r="B464" s="33"/>
      <c r="C464" s="32" t="s">
        <v>584</v>
      </c>
      <c r="D464" s="40" t="s">
        <v>585</v>
      </c>
      <c r="E464" s="41" t="s">
        <v>43</v>
      </c>
      <c r="F464" s="33"/>
      <c r="G464" s="42" t="s">
        <v>16</v>
      </c>
      <c r="H464" s="43" t="s">
        <v>19</v>
      </c>
      <c r="I464" s="44" t="n">
        <v>1.33333333333333</v>
      </c>
      <c r="J464" s="31" t="n">
        <v>170</v>
      </c>
      <c r="K464" s="24" t="n">
        <f aca="false">I464*J464</f>
        <v>226.666666666667</v>
      </c>
      <c r="L464" s="32" t="s">
        <v>611</v>
      </c>
    </row>
    <row r="465" customFormat="false" ht="24.75" hidden="false" customHeight="true" outlineLevel="0" collapsed="false">
      <c r="B465" s="33"/>
      <c r="C465" s="32" t="s">
        <v>584</v>
      </c>
      <c r="D465" s="40" t="s">
        <v>585</v>
      </c>
      <c r="E465" s="41" t="s">
        <v>43</v>
      </c>
      <c r="F465" s="33"/>
      <c r="G465" s="42" t="s">
        <v>16</v>
      </c>
      <c r="H465" s="43" t="s">
        <v>32</v>
      </c>
      <c r="I465" s="44" t="n">
        <v>0.666666666666667</v>
      </c>
      <c r="J465" s="31" t="n">
        <v>170</v>
      </c>
      <c r="K465" s="24" t="n">
        <f aca="false">I465*J465</f>
        <v>113.333333333333</v>
      </c>
      <c r="L465" s="32" t="s">
        <v>612</v>
      </c>
    </row>
    <row r="466" customFormat="false" ht="24.75" hidden="false" customHeight="true" outlineLevel="0" collapsed="false">
      <c r="B466" s="33"/>
      <c r="C466" s="32" t="s">
        <v>584</v>
      </c>
      <c r="D466" s="40" t="s">
        <v>585</v>
      </c>
      <c r="E466" s="41" t="s">
        <v>43</v>
      </c>
      <c r="F466" s="33"/>
      <c r="G466" s="42" t="s">
        <v>16</v>
      </c>
      <c r="H466" s="43" t="s">
        <v>54</v>
      </c>
      <c r="I466" s="44" t="n">
        <v>2</v>
      </c>
      <c r="J466" s="31" t="n">
        <v>170</v>
      </c>
      <c r="K466" s="24" t="n">
        <f aca="false">I466*J466</f>
        <v>340</v>
      </c>
      <c r="L466" s="32" t="s">
        <v>613</v>
      </c>
    </row>
    <row r="467" customFormat="false" ht="24.75" hidden="false" customHeight="true" outlineLevel="0" collapsed="false">
      <c r="B467" s="33"/>
      <c r="C467" s="32" t="s">
        <v>584</v>
      </c>
      <c r="D467" s="40" t="s">
        <v>585</v>
      </c>
      <c r="E467" s="41" t="s">
        <v>43</v>
      </c>
      <c r="F467" s="33"/>
      <c r="G467" s="42" t="s">
        <v>16</v>
      </c>
      <c r="H467" s="43" t="s">
        <v>56</v>
      </c>
      <c r="I467" s="44" t="n">
        <v>0.666666666666667</v>
      </c>
      <c r="J467" s="31" t="n">
        <v>170</v>
      </c>
      <c r="K467" s="24" t="n">
        <f aca="false">I467*J467</f>
        <v>113.333333333333</v>
      </c>
      <c r="L467" s="32" t="s">
        <v>614</v>
      </c>
    </row>
    <row r="468" customFormat="false" ht="24.75" hidden="false" customHeight="true" outlineLevel="0" collapsed="false">
      <c r="B468" s="33"/>
      <c r="C468" s="32" t="s">
        <v>615</v>
      </c>
      <c r="D468" s="40" t="s">
        <v>21</v>
      </c>
      <c r="E468" s="41" t="s">
        <v>43</v>
      </c>
      <c r="F468" s="33"/>
      <c r="G468" s="42" t="s">
        <v>16</v>
      </c>
      <c r="H468" s="43" t="s">
        <v>37</v>
      </c>
      <c r="I468" s="44" t="n">
        <v>0.666666666666667</v>
      </c>
      <c r="J468" s="31" t="n">
        <v>180</v>
      </c>
      <c r="K468" s="24" t="n">
        <f aca="false">I468*J468</f>
        <v>120</v>
      </c>
      <c r="L468" s="32" t="s">
        <v>616</v>
      </c>
    </row>
    <row r="469" customFormat="false" ht="24.75" hidden="false" customHeight="true" outlineLevel="0" collapsed="false">
      <c r="B469" s="33"/>
      <c r="C469" s="32" t="s">
        <v>615</v>
      </c>
      <c r="D469" s="40" t="s">
        <v>21</v>
      </c>
      <c r="E469" s="41" t="s">
        <v>43</v>
      </c>
      <c r="F469" s="33"/>
      <c r="G469" s="42" t="s">
        <v>16</v>
      </c>
      <c r="H469" s="43" t="s">
        <v>24</v>
      </c>
      <c r="I469" s="44" t="n">
        <v>1.33333333333333</v>
      </c>
      <c r="J469" s="31" t="n">
        <v>180</v>
      </c>
      <c r="K469" s="24" t="n">
        <f aca="false">I469*J469</f>
        <v>240</v>
      </c>
      <c r="L469" s="32" t="s">
        <v>617</v>
      </c>
    </row>
    <row r="470" customFormat="false" ht="24.75" hidden="false" customHeight="true" outlineLevel="0" collapsed="false">
      <c r="B470" s="33"/>
      <c r="C470" s="32" t="s">
        <v>615</v>
      </c>
      <c r="D470" s="40" t="s">
        <v>21</v>
      </c>
      <c r="E470" s="41" t="s">
        <v>43</v>
      </c>
      <c r="F470" s="33"/>
      <c r="G470" s="42" t="s">
        <v>16</v>
      </c>
      <c r="H470" s="43" t="s">
        <v>17</v>
      </c>
      <c r="I470" s="44" t="n">
        <v>0.666666666666667</v>
      </c>
      <c r="J470" s="31" t="n">
        <v>180</v>
      </c>
      <c r="K470" s="24" t="n">
        <f aca="false">I470*J470</f>
        <v>120</v>
      </c>
      <c r="L470" s="32" t="s">
        <v>618</v>
      </c>
    </row>
    <row r="471" customFormat="false" ht="24.75" hidden="false" customHeight="true" outlineLevel="0" collapsed="false">
      <c r="B471" s="33"/>
      <c r="C471" s="32" t="s">
        <v>615</v>
      </c>
      <c r="D471" s="40" t="s">
        <v>21</v>
      </c>
      <c r="E471" s="41" t="s">
        <v>43</v>
      </c>
      <c r="F471" s="33"/>
      <c r="G471" s="42" t="s">
        <v>16</v>
      </c>
      <c r="H471" s="43" t="s">
        <v>40</v>
      </c>
      <c r="I471" s="44" t="n">
        <v>1.33333333333333</v>
      </c>
      <c r="J471" s="31" t="n">
        <v>180</v>
      </c>
      <c r="K471" s="24" t="n">
        <f aca="false">I471*J471</f>
        <v>240</v>
      </c>
      <c r="L471" s="32" t="s">
        <v>619</v>
      </c>
    </row>
    <row r="472" customFormat="false" ht="24.75" hidden="false" customHeight="true" outlineLevel="0" collapsed="false">
      <c r="B472" s="33"/>
      <c r="C472" s="32" t="s">
        <v>615</v>
      </c>
      <c r="D472" s="40" t="s">
        <v>21</v>
      </c>
      <c r="E472" s="41" t="s">
        <v>43</v>
      </c>
      <c r="F472" s="33"/>
      <c r="G472" s="42" t="s">
        <v>16</v>
      </c>
      <c r="H472" s="43" t="s">
        <v>30</v>
      </c>
      <c r="I472" s="44" t="n">
        <v>1.33333333333333</v>
      </c>
      <c r="J472" s="31" t="n">
        <v>180</v>
      </c>
      <c r="K472" s="24" t="n">
        <f aca="false">I472*J472</f>
        <v>240</v>
      </c>
      <c r="L472" s="32" t="s">
        <v>620</v>
      </c>
    </row>
    <row r="473" customFormat="false" ht="24.75" hidden="false" customHeight="true" outlineLevel="0" collapsed="false">
      <c r="B473" s="33"/>
      <c r="C473" s="25" t="s">
        <v>615</v>
      </c>
      <c r="D473" s="26" t="s">
        <v>21</v>
      </c>
      <c r="E473" s="27" t="s">
        <v>43</v>
      </c>
      <c r="F473" s="33"/>
      <c r="G473" s="28" t="s">
        <v>16</v>
      </c>
      <c r="H473" s="29" t="s">
        <v>51</v>
      </c>
      <c r="I473" s="30" t="n">
        <v>1.33333333333333</v>
      </c>
      <c r="J473" s="31" t="n">
        <v>180</v>
      </c>
      <c r="K473" s="24" t="n">
        <f aca="false">I473*J473</f>
        <v>240</v>
      </c>
      <c r="L473" s="32" t="s">
        <v>621</v>
      </c>
    </row>
    <row r="474" customFormat="false" ht="32.25" hidden="false" customHeight="true" outlineLevel="0" collapsed="false">
      <c r="B474" s="33"/>
      <c r="C474" s="34" t="s">
        <v>622</v>
      </c>
      <c r="D474" s="35" t="s">
        <v>623</v>
      </c>
      <c r="E474" s="36" t="s">
        <v>624</v>
      </c>
      <c r="F474" s="38" t="s">
        <v>324</v>
      </c>
      <c r="G474" s="37" t="s">
        <v>625</v>
      </c>
      <c r="H474" s="38" t="s">
        <v>17</v>
      </c>
      <c r="I474" s="39" t="n">
        <v>0.666666666666667</v>
      </c>
      <c r="J474" s="31" t="n">
        <v>100</v>
      </c>
      <c r="K474" s="24" t="n">
        <f aca="false">I474*J474</f>
        <v>66.6666666666667</v>
      </c>
      <c r="L474" s="32" t="s">
        <v>626</v>
      </c>
    </row>
    <row r="475" customFormat="false" ht="32.25" hidden="false" customHeight="true" outlineLevel="0" collapsed="false">
      <c r="B475" s="33"/>
      <c r="C475" s="34" t="s">
        <v>622</v>
      </c>
      <c r="D475" s="35" t="s">
        <v>623</v>
      </c>
      <c r="E475" s="36" t="s">
        <v>624</v>
      </c>
      <c r="F475" s="38" t="s">
        <v>324</v>
      </c>
      <c r="G475" s="37" t="s">
        <v>625</v>
      </c>
      <c r="H475" s="38" t="s">
        <v>40</v>
      </c>
      <c r="I475" s="39" t="n">
        <v>1.33333333333333</v>
      </c>
      <c r="J475" s="31" t="n">
        <v>100</v>
      </c>
      <c r="K475" s="24" t="n">
        <f aca="false">I475*J475</f>
        <v>133.333333333333</v>
      </c>
      <c r="L475" s="32" t="s">
        <v>627</v>
      </c>
    </row>
    <row r="476" customFormat="false" ht="32.25" hidden="false" customHeight="true" outlineLevel="0" collapsed="false">
      <c r="B476" s="33"/>
      <c r="C476" s="34" t="s">
        <v>622</v>
      </c>
      <c r="D476" s="35" t="s">
        <v>623</v>
      </c>
      <c r="E476" s="36" t="s">
        <v>624</v>
      </c>
      <c r="F476" s="38" t="s">
        <v>324</v>
      </c>
      <c r="G476" s="37" t="s">
        <v>625</v>
      </c>
      <c r="H476" s="38" t="s">
        <v>30</v>
      </c>
      <c r="I476" s="39" t="n">
        <v>0.666666666666667</v>
      </c>
      <c r="J476" s="31" t="n">
        <v>100</v>
      </c>
      <c r="K476" s="24" t="n">
        <f aca="false">I476*J476</f>
        <v>66.6666666666667</v>
      </c>
      <c r="L476" s="32" t="s">
        <v>628</v>
      </c>
    </row>
    <row r="477" customFormat="false" ht="32.25" hidden="false" customHeight="true" outlineLevel="0" collapsed="false">
      <c r="B477" s="33"/>
      <c r="C477" s="34" t="s">
        <v>622</v>
      </c>
      <c r="D477" s="35" t="s">
        <v>623</v>
      </c>
      <c r="E477" s="36" t="s">
        <v>183</v>
      </c>
      <c r="F477" s="38" t="s">
        <v>324</v>
      </c>
      <c r="G477" s="37" t="s">
        <v>23</v>
      </c>
      <c r="H477" s="38" t="s">
        <v>17</v>
      </c>
      <c r="I477" s="39" t="n">
        <v>1.33333333333333</v>
      </c>
      <c r="J477" s="31" t="n">
        <v>100</v>
      </c>
      <c r="K477" s="24" t="n">
        <f aca="false">I477*J477</f>
        <v>133.333333333333</v>
      </c>
      <c r="L477" s="32" t="s">
        <v>629</v>
      </c>
    </row>
    <row r="478" customFormat="false" ht="32.25" hidden="false" customHeight="true" outlineLevel="0" collapsed="false">
      <c r="B478" s="33"/>
      <c r="C478" s="34" t="s">
        <v>622</v>
      </c>
      <c r="D478" s="35" t="s">
        <v>623</v>
      </c>
      <c r="E478" s="36" t="s">
        <v>183</v>
      </c>
      <c r="F478" s="38" t="s">
        <v>324</v>
      </c>
      <c r="G478" s="37" t="s">
        <v>23</v>
      </c>
      <c r="H478" s="38" t="s">
        <v>40</v>
      </c>
      <c r="I478" s="39" t="n">
        <v>1.33333333333333</v>
      </c>
      <c r="J478" s="31" t="n">
        <v>100</v>
      </c>
      <c r="K478" s="24" t="n">
        <f aca="false">I478*J478</f>
        <v>133.333333333333</v>
      </c>
      <c r="L478" s="32" t="s">
        <v>630</v>
      </c>
    </row>
    <row r="479" customFormat="false" ht="32.25" hidden="false" customHeight="true" outlineLevel="0" collapsed="false">
      <c r="B479" s="56"/>
      <c r="C479" s="58" t="s">
        <v>622</v>
      </c>
      <c r="D479" s="59" t="s">
        <v>623</v>
      </c>
      <c r="E479" s="60" t="s">
        <v>183</v>
      </c>
      <c r="F479" s="56" t="s">
        <v>324</v>
      </c>
      <c r="G479" s="61" t="s">
        <v>23</v>
      </c>
      <c r="H479" s="56" t="s">
        <v>30</v>
      </c>
      <c r="I479" s="62" t="n">
        <v>0.666666666666667</v>
      </c>
      <c r="J479" s="31" t="n">
        <v>100</v>
      </c>
      <c r="K479" s="24" t="n">
        <f aca="false">I479*J479</f>
        <v>66.6666666666667</v>
      </c>
      <c r="L479" s="32" t="s">
        <v>631</v>
      </c>
    </row>
    <row r="480" customFormat="false" ht="32.25" hidden="false" customHeight="true" outlineLevel="0" collapsed="false">
      <c r="B480" s="33"/>
      <c r="C480" s="34" t="s">
        <v>632</v>
      </c>
      <c r="D480" s="35" t="s">
        <v>182</v>
      </c>
      <c r="E480" s="36" t="s">
        <v>633</v>
      </c>
      <c r="F480" s="33" t="s">
        <v>44</v>
      </c>
      <c r="G480" s="37" t="s">
        <v>140</v>
      </c>
      <c r="H480" s="38" t="s">
        <v>37</v>
      </c>
      <c r="I480" s="39" t="n">
        <v>0.666666666666667</v>
      </c>
      <c r="J480" s="31" t="n">
        <v>220</v>
      </c>
      <c r="K480" s="24" t="n">
        <f aca="false">I480*J480</f>
        <v>146.666666666667</v>
      </c>
      <c r="L480" s="32" t="s">
        <v>634</v>
      </c>
    </row>
    <row r="481" customFormat="false" ht="18.75" hidden="false" customHeight="false" outlineLevel="0" collapsed="false">
      <c r="B481" s="33"/>
      <c r="C481" s="32" t="s">
        <v>632</v>
      </c>
      <c r="D481" s="40" t="s">
        <v>182</v>
      </c>
      <c r="E481" s="41" t="s">
        <v>633</v>
      </c>
      <c r="F481" s="33"/>
      <c r="G481" s="42" t="s">
        <v>140</v>
      </c>
      <c r="H481" s="43" t="s">
        <v>24</v>
      </c>
      <c r="I481" s="44" t="n">
        <v>1.33333333333333</v>
      </c>
      <c r="J481" s="31" t="n">
        <v>220</v>
      </c>
      <c r="K481" s="24" t="n">
        <f aca="false">I481*J481</f>
        <v>293.333333333333</v>
      </c>
      <c r="L481" s="32" t="s">
        <v>635</v>
      </c>
    </row>
    <row r="482" customFormat="false" ht="18.75" hidden="false" customHeight="false" outlineLevel="0" collapsed="false">
      <c r="B482" s="33"/>
      <c r="C482" s="32" t="s">
        <v>632</v>
      </c>
      <c r="D482" s="40" t="s">
        <v>182</v>
      </c>
      <c r="E482" s="41" t="s">
        <v>633</v>
      </c>
      <c r="F482" s="33"/>
      <c r="G482" s="42" t="s">
        <v>140</v>
      </c>
      <c r="H482" s="43" t="s">
        <v>17</v>
      </c>
      <c r="I482" s="44" t="n">
        <v>1.33333333333333</v>
      </c>
      <c r="J482" s="31" t="n">
        <v>220</v>
      </c>
      <c r="K482" s="24" t="n">
        <f aca="false">I482*J482</f>
        <v>293.333333333333</v>
      </c>
      <c r="L482" s="32" t="s">
        <v>636</v>
      </c>
    </row>
    <row r="483" customFormat="false" ht="18.75" hidden="false" customHeight="false" outlineLevel="0" collapsed="false">
      <c r="B483" s="33"/>
      <c r="C483" s="32" t="s">
        <v>632</v>
      </c>
      <c r="D483" s="40" t="s">
        <v>182</v>
      </c>
      <c r="E483" s="41" t="s">
        <v>633</v>
      </c>
      <c r="F483" s="33"/>
      <c r="G483" s="42" t="s">
        <v>140</v>
      </c>
      <c r="H483" s="43" t="s">
        <v>40</v>
      </c>
      <c r="I483" s="44" t="n">
        <v>1.33333333333333</v>
      </c>
      <c r="J483" s="31" t="n">
        <v>220</v>
      </c>
      <c r="K483" s="24" t="n">
        <f aca="false">I483*J483</f>
        <v>293.333333333333</v>
      </c>
      <c r="L483" s="32" t="s">
        <v>637</v>
      </c>
    </row>
    <row r="484" customFormat="false" ht="18.75" hidden="false" customHeight="false" outlineLevel="0" collapsed="false">
      <c r="B484" s="33"/>
      <c r="C484" s="32" t="s">
        <v>632</v>
      </c>
      <c r="D484" s="40" t="s">
        <v>182</v>
      </c>
      <c r="E484" s="41" t="s">
        <v>633</v>
      </c>
      <c r="F484" s="33"/>
      <c r="G484" s="42" t="s">
        <v>140</v>
      </c>
      <c r="H484" s="43" t="s">
        <v>30</v>
      </c>
      <c r="I484" s="44" t="n">
        <v>2</v>
      </c>
      <c r="J484" s="31" t="n">
        <v>220</v>
      </c>
      <c r="K484" s="24" t="n">
        <f aca="false">I484*J484</f>
        <v>440</v>
      </c>
      <c r="L484" s="32" t="s">
        <v>638</v>
      </c>
    </row>
    <row r="485" customFormat="false" ht="19.5" hidden="false" customHeight="false" outlineLevel="0" collapsed="false">
      <c r="B485" s="33"/>
      <c r="C485" s="25" t="s">
        <v>632</v>
      </c>
      <c r="D485" s="26" t="s">
        <v>182</v>
      </c>
      <c r="E485" s="27" t="s">
        <v>633</v>
      </c>
      <c r="F485" s="33"/>
      <c r="G485" s="28" t="s">
        <v>140</v>
      </c>
      <c r="H485" s="29" t="s">
        <v>19</v>
      </c>
      <c r="I485" s="30" t="n">
        <v>0.666666666666667</v>
      </c>
      <c r="J485" s="31" t="n">
        <v>220</v>
      </c>
      <c r="K485" s="24" t="n">
        <f aca="false">I485*J485</f>
        <v>146.666666666667</v>
      </c>
      <c r="L485" s="32" t="s">
        <v>639</v>
      </c>
    </row>
    <row r="486" customFormat="false" ht="63" hidden="false" customHeight="true" outlineLevel="0" collapsed="false">
      <c r="B486" s="33"/>
      <c r="C486" s="34" t="s">
        <v>632</v>
      </c>
      <c r="D486" s="35" t="s">
        <v>182</v>
      </c>
      <c r="E486" s="36" t="s">
        <v>196</v>
      </c>
      <c r="F486" s="33" t="s">
        <v>44</v>
      </c>
      <c r="G486" s="37" t="s">
        <v>37</v>
      </c>
      <c r="H486" s="38" t="s">
        <v>37</v>
      </c>
      <c r="I486" s="39" t="n">
        <v>0.666666666666667</v>
      </c>
      <c r="J486" s="31" t="n">
        <v>220</v>
      </c>
      <c r="K486" s="24" t="n">
        <f aca="false">I486*J486</f>
        <v>146.666666666667</v>
      </c>
      <c r="L486" s="32" t="s">
        <v>640</v>
      </c>
    </row>
    <row r="487" customFormat="false" ht="18.75" hidden="false" customHeight="false" outlineLevel="0" collapsed="false">
      <c r="B487" s="33"/>
      <c r="C487" s="32" t="s">
        <v>632</v>
      </c>
      <c r="D487" s="40" t="s">
        <v>182</v>
      </c>
      <c r="E487" s="41" t="s">
        <v>196</v>
      </c>
      <c r="F487" s="33"/>
      <c r="G487" s="42" t="s">
        <v>37</v>
      </c>
      <c r="H487" s="43" t="s">
        <v>24</v>
      </c>
      <c r="I487" s="44" t="n">
        <v>3.33333333333333</v>
      </c>
      <c r="J487" s="31" t="n">
        <v>220</v>
      </c>
      <c r="K487" s="24" t="n">
        <f aca="false">I487*J487</f>
        <v>733.333333333333</v>
      </c>
      <c r="L487" s="32" t="s">
        <v>641</v>
      </c>
    </row>
    <row r="488" customFormat="false" ht="18.75" hidden="false" customHeight="false" outlineLevel="0" collapsed="false">
      <c r="B488" s="33"/>
      <c r="C488" s="32" t="s">
        <v>632</v>
      </c>
      <c r="D488" s="40" t="s">
        <v>182</v>
      </c>
      <c r="E488" s="41" t="s">
        <v>196</v>
      </c>
      <c r="F488" s="33"/>
      <c r="G488" s="42" t="s">
        <v>37</v>
      </c>
      <c r="H488" s="43" t="s">
        <v>17</v>
      </c>
      <c r="I488" s="44" t="n">
        <v>0.666666666666667</v>
      </c>
      <c r="J488" s="31" t="n">
        <v>220</v>
      </c>
      <c r="K488" s="24" t="n">
        <f aca="false">I488*J488</f>
        <v>146.666666666667</v>
      </c>
      <c r="L488" s="32" t="s">
        <v>642</v>
      </c>
    </row>
    <row r="489" customFormat="false" ht="18.75" hidden="false" customHeight="false" outlineLevel="0" collapsed="false">
      <c r="B489" s="33"/>
      <c r="C489" s="32" t="s">
        <v>632</v>
      </c>
      <c r="D489" s="40" t="s">
        <v>182</v>
      </c>
      <c r="E489" s="41" t="s">
        <v>196</v>
      </c>
      <c r="F489" s="33"/>
      <c r="G489" s="42" t="s">
        <v>37</v>
      </c>
      <c r="H489" s="43" t="s">
        <v>40</v>
      </c>
      <c r="I489" s="44" t="n">
        <v>3.33333333333333</v>
      </c>
      <c r="J489" s="31" t="n">
        <v>220</v>
      </c>
      <c r="K489" s="24" t="n">
        <f aca="false">I489*J489</f>
        <v>733.333333333333</v>
      </c>
      <c r="L489" s="32" t="s">
        <v>643</v>
      </c>
    </row>
    <row r="490" customFormat="false" ht="18.75" hidden="false" customHeight="false" outlineLevel="0" collapsed="false">
      <c r="B490" s="33"/>
      <c r="C490" s="32" t="s">
        <v>632</v>
      </c>
      <c r="D490" s="40" t="s">
        <v>182</v>
      </c>
      <c r="E490" s="41" t="s">
        <v>196</v>
      </c>
      <c r="F490" s="33"/>
      <c r="G490" s="42" t="s">
        <v>37</v>
      </c>
      <c r="H490" s="43" t="s">
        <v>30</v>
      </c>
      <c r="I490" s="44" t="n">
        <v>3.33333333333333</v>
      </c>
      <c r="J490" s="31" t="n">
        <v>220</v>
      </c>
      <c r="K490" s="24" t="n">
        <f aca="false">I490*J490</f>
        <v>733.333333333333</v>
      </c>
      <c r="L490" s="32" t="s">
        <v>644</v>
      </c>
    </row>
    <row r="491" customFormat="false" ht="18.75" hidden="false" customHeight="false" outlineLevel="0" collapsed="false">
      <c r="B491" s="33"/>
      <c r="C491" s="32" t="s">
        <v>632</v>
      </c>
      <c r="D491" s="40" t="s">
        <v>182</v>
      </c>
      <c r="E491" s="41" t="s">
        <v>196</v>
      </c>
      <c r="F491" s="33"/>
      <c r="G491" s="42" t="s">
        <v>37</v>
      </c>
      <c r="H491" s="43" t="s">
        <v>19</v>
      </c>
      <c r="I491" s="44" t="n">
        <v>3.33333333333333</v>
      </c>
      <c r="J491" s="31" t="n">
        <v>220</v>
      </c>
      <c r="K491" s="24" t="n">
        <f aca="false">I491*J491</f>
        <v>733.333333333333</v>
      </c>
      <c r="L491" s="32" t="s">
        <v>645</v>
      </c>
    </row>
    <row r="492" customFormat="false" ht="19.5" hidden="false" customHeight="false" outlineLevel="0" collapsed="false">
      <c r="B492" s="33"/>
      <c r="C492" s="25" t="s">
        <v>632</v>
      </c>
      <c r="D492" s="26" t="s">
        <v>182</v>
      </c>
      <c r="E492" s="27" t="s">
        <v>196</v>
      </c>
      <c r="F492" s="33"/>
      <c r="G492" s="28" t="s">
        <v>37</v>
      </c>
      <c r="H492" s="29" t="s">
        <v>51</v>
      </c>
      <c r="I492" s="30" t="n">
        <v>2.66666666666667</v>
      </c>
      <c r="J492" s="31" t="n">
        <v>220</v>
      </c>
      <c r="K492" s="24" t="n">
        <f aca="false">I492*J492</f>
        <v>586.666666666667</v>
      </c>
      <c r="L492" s="32" t="s">
        <v>646</v>
      </c>
    </row>
    <row r="493" customFormat="false" ht="38.25" hidden="false" customHeight="true" outlineLevel="0" collapsed="false">
      <c r="B493" s="33"/>
      <c r="C493" s="34" t="s">
        <v>632</v>
      </c>
      <c r="D493" s="35" t="s">
        <v>182</v>
      </c>
      <c r="E493" s="36" t="s">
        <v>595</v>
      </c>
      <c r="F493" s="33" t="s">
        <v>44</v>
      </c>
      <c r="G493" s="37" t="s">
        <v>36</v>
      </c>
      <c r="H493" s="38" t="s">
        <v>24</v>
      </c>
      <c r="I493" s="39" t="n">
        <v>0.666666666666667</v>
      </c>
      <c r="J493" s="31" t="n">
        <v>220</v>
      </c>
      <c r="K493" s="24" t="n">
        <f aca="false">I493*J493</f>
        <v>146.666666666667</v>
      </c>
      <c r="L493" s="32" t="s">
        <v>647</v>
      </c>
    </row>
    <row r="494" customFormat="false" ht="38.25" hidden="false" customHeight="true" outlineLevel="0" collapsed="false">
      <c r="B494" s="33"/>
      <c r="C494" s="32" t="s">
        <v>632</v>
      </c>
      <c r="D494" s="40" t="s">
        <v>182</v>
      </c>
      <c r="E494" s="41" t="s">
        <v>595</v>
      </c>
      <c r="F494" s="33"/>
      <c r="G494" s="42" t="s">
        <v>36</v>
      </c>
      <c r="H494" s="43" t="s">
        <v>17</v>
      </c>
      <c r="I494" s="44" t="n">
        <v>0.666666666666667</v>
      </c>
      <c r="J494" s="31" t="n">
        <v>220</v>
      </c>
      <c r="K494" s="24" t="n">
        <f aca="false">I494*J494</f>
        <v>146.666666666667</v>
      </c>
      <c r="L494" s="32" t="s">
        <v>648</v>
      </c>
    </row>
    <row r="495" customFormat="false" ht="38.25" hidden="false" customHeight="true" outlineLevel="0" collapsed="false">
      <c r="B495" s="33"/>
      <c r="C495" s="32" t="s">
        <v>632</v>
      </c>
      <c r="D495" s="40" t="s">
        <v>182</v>
      </c>
      <c r="E495" s="41" t="s">
        <v>595</v>
      </c>
      <c r="F495" s="33"/>
      <c r="G495" s="42" t="s">
        <v>36</v>
      </c>
      <c r="H495" s="43" t="s">
        <v>40</v>
      </c>
      <c r="I495" s="44" t="n">
        <v>0.666666666666667</v>
      </c>
      <c r="J495" s="31" t="n">
        <v>220</v>
      </c>
      <c r="K495" s="24" t="n">
        <f aca="false">I495*J495</f>
        <v>146.666666666667</v>
      </c>
      <c r="L495" s="32" t="s">
        <v>649</v>
      </c>
    </row>
    <row r="496" customFormat="false" ht="38.25" hidden="false" customHeight="true" outlineLevel="0" collapsed="false">
      <c r="B496" s="33"/>
      <c r="C496" s="32" t="s">
        <v>632</v>
      </c>
      <c r="D496" s="40" t="s">
        <v>182</v>
      </c>
      <c r="E496" s="41" t="s">
        <v>595</v>
      </c>
      <c r="F496" s="33"/>
      <c r="G496" s="42" t="s">
        <v>36</v>
      </c>
      <c r="H496" s="43" t="s">
        <v>30</v>
      </c>
      <c r="I496" s="44" t="n">
        <v>0.666666666666667</v>
      </c>
      <c r="J496" s="31" t="n">
        <v>220</v>
      </c>
      <c r="K496" s="24" t="n">
        <f aca="false">I496*J496</f>
        <v>146.666666666667</v>
      </c>
      <c r="L496" s="32" t="s">
        <v>650</v>
      </c>
    </row>
    <row r="497" customFormat="false" ht="38.25" hidden="false" customHeight="true" outlineLevel="0" collapsed="false">
      <c r="B497" s="33"/>
      <c r="C497" s="25" t="s">
        <v>632</v>
      </c>
      <c r="D497" s="26" t="s">
        <v>182</v>
      </c>
      <c r="E497" s="27" t="s">
        <v>595</v>
      </c>
      <c r="F497" s="33"/>
      <c r="G497" s="28" t="s">
        <v>36</v>
      </c>
      <c r="H497" s="29" t="s">
        <v>19</v>
      </c>
      <c r="I497" s="30" t="n">
        <v>1.33333333333333</v>
      </c>
      <c r="J497" s="31" t="n">
        <v>220</v>
      </c>
      <c r="K497" s="24" t="n">
        <f aca="false">I497*J497</f>
        <v>293.333333333333</v>
      </c>
      <c r="L497" s="32" t="s">
        <v>651</v>
      </c>
    </row>
    <row r="498" customFormat="false" ht="63" hidden="false" customHeight="true" outlineLevel="0" collapsed="false">
      <c r="B498" s="33"/>
      <c r="C498" s="34" t="s">
        <v>632</v>
      </c>
      <c r="D498" s="35" t="s">
        <v>182</v>
      </c>
      <c r="E498" s="36" t="s">
        <v>652</v>
      </c>
      <c r="F498" s="33" t="s">
        <v>44</v>
      </c>
      <c r="G498" s="37" t="s">
        <v>653</v>
      </c>
      <c r="H498" s="38" t="s">
        <v>37</v>
      </c>
      <c r="I498" s="39" t="n">
        <v>1.33333333333333</v>
      </c>
      <c r="J498" s="31" t="n">
        <v>220</v>
      </c>
      <c r="K498" s="24" t="n">
        <f aca="false">I498*J498</f>
        <v>293.333333333333</v>
      </c>
      <c r="L498" s="32" t="s">
        <v>654</v>
      </c>
    </row>
    <row r="499" customFormat="false" ht="18.75" hidden="false" customHeight="false" outlineLevel="0" collapsed="false">
      <c r="B499" s="33"/>
      <c r="C499" s="32" t="s">
        <v>632</v>
      </c>
      <c r="D499" s="40" t="s">
        <v>182</v>
      </c>
      <c r="E499" s="41" t="s">
        <v>652</v>
      </c>
      <c r="F499" s="33"/>
      <c r="G499" s="42" t="s">
        <v>653</v>
      </c>
      <c r="H499" s="43" t="s">
        <v>24</v>
      </c>
      <c r="I499" s="44" t="n">
        <v>0.666666666666667</v>
      </c>
      <c r="J499" s="31" t="n">
        <v>220</v>
      </c>
      <c r="K499" s="24" t="n">
        <f aca="false">I499*J499</f>
        <v>146.666666666667</v>
      </c>
      <c r="L499" s="32" t="s">
        <v>655</v>
      </c>
    </row>
    <row r="500" customFormat="false" ht="18.75" hidden="false" customHeight="false" outlineLevel="0" collapsed="false">
      <c r="B500" s="33"/>
      <c r="C500" s="32" t="s">
        <v>632</v>
      </c>
      <c r="D500" s="40" t="s">
        <v>182</v>
      </c>
      <c r="E500" s="41" t="s">
        <v>652</v>
      </c>
      <c r="F500" s="33"/>
      <c r="G500" s="42" t="s">
        <v>653</v>
      </c>
      <c r="H500" s="43" t="s">
        <v>17</v>
      </c>
      <c r="I500" s="44" t="n">
        <v>2.66666666666667</v>
      </c>
      <c r="J500" s="31" t="n">
        <v>220</v>
      </c>
      <c r="K500" s="24" t="n">
        <f aca="false">I500*J500</f>
        <v>586.666666666667</v>
      </c>
      <c r="L500" s="32" t="s">
        <v>656</v>
      </c>
    </row>
    <row r="501" customFormat="false" ht="18.75" hidden="false" customHeight="false" outlineLevel="0" collapsed="false">
      <c r="B501" s="33"/>
      <c r="C501" s="32" t="s">
        <v>632</v>
      </c>
      <c r="D501" s="40" t="s">
        <v>182</v>
      </c>
      <c r="E501" s="41" t="s">
        <v>652</v>
      </c>
      <c r="F501" s="33"/>
      <c r="G501" s="42" t="s">
        <v>653</v>
      </c>
      <c r="H501" s="43" t="s">
        <v>40</v>
      </c>
      <c r="I501" s="44" t="n">
        <v>0.666666666666667</v>
      </c>
      <c r="J501" s="31" t="n">
        <v>220</v>
      </c>
      <c r="K501" s="24" t="n">
        <f aca="false">I501*J501</f>
        <v>146.666666666667</v>
      </c>
      <c r="L501" s="32" t="s">
        <v>657</v>
      </c>
    </row>
    <row r="502" customFormat="false" ht="18.75" hidden="false" customHeight="false" outlineLevel="0" collapsed="false">
      <c r="B502" s="33"/>
      <c r="C502" s="32" t="s">
        <v>632</v>
      </c>
      <c r="D502" s="40" t="s">
        <v>182</v>
      </c>
      <c r="E502" s="41" t="s">
        <v>652</v>
      </c>
      <c r="F502" s="33"/>
      <c r="G502" s="42" t="s">
        <v>653</v>
      </c>
      <c r="H502" s="43" t="s">
        <v>30</v>
      </c>
      <c r="I502" s="44" t="n">
        <v>0.666666666666667</v>
      </c>
      <c r="J502" s="31" t="n">
        <v>220</v>
      </c>
      <c r="K502" s="24" t="n">
        <f aca="false">I502*J502</f>
        <v>146.666666666667</v>
      </c>
      <c r="L502" s="32" t="s">
        <v>658</v>
      </c>
    </row>
    <row r="503" customFormat="false" ht="18.75" hidden="false" customHeight="false" outlineLevel="0" collapsed="false">
      <c r="B503" s="33"/>
      <c r="C503" s="32" t="s">
        <v>632</v>
      </c>
      <c r="D503" s="40" t="s">
        <v>182</v>
      </c>
      <c r="E503" s="41" t="s">
        <v>652</v>
      </c>
      <c r="F503" s="33"/>
      <c r="G503" s="42" t="s">
        <v>653</v>
      </c>
      <c r="H503" s="43" t="s">
        <v>19</v>
      </c>
      <c r="I503" s="44" t="n">
        <v>1.33333333333333</v>
      </c>
      <c r="J503" s="31" t="n">
        <v>220</v>
      </c>
      <c r="K503" s="24" t="n">
        <f aca="false">I503*J503</f>
        <v>293.333333333333</v>
      </c>
      <c r="L503" s="32" t="s">
        <v>659</v>
      </c>
    </row>
    <row r="504" customFormat="false" ht="19.5" hidden="false" customHeight="false" outlineLevel="0" collapsed="false">
      <c r="B504" s="33"/>
      <c r="C504" s="25" t="s">
        <v>632</v>
      </c>
      <c r="D504" s="26" t="s">
        <v>182</v>
      </c>
      <c r="E504" s="27" t="s">
        <v>652</v>
      </c>
      <c r="F504" s="33"/>
      <c r="G504" s="28" t="s">
        <v>653</v>
      </c>
      <c r="H504" s="29" t="s">
        <v>51</v>
      </c>
      <c r="I504" s="30" t="n">
        <v>0.666666666666667</v>
      </c>
      <c r="J504" s="31" t="n">
        <v>220</v>
      </c>
      <c r="K504" s="24" t="n">
        <f aca="false">I504*J504</f>
        <v>146.666666666667</v>
      </c>
      <c r="L504" s="32" t="s">
        <v>660</v>
      </c>
    </row>
    <row r="505" customFormat="false" ht="63" hidden="false" customHeight="true" outlineLevel="0" collapsed="false">
      <c r="B505" s="33"/>
      <c r="C505" s="34" t="s">
        <v>632</v>
      </c>
      <c r="D505" s="35" t="s">
        <v>182</v>
      </c>
      <c r="E505" s="36" t="s">
        <v>43</v>
      </c>
      <c r="F505" s="33" t="s">
        <v>44</v>
      </c>
      <c r="G505" s="37" t="s">
        <v>16</v>
      </c>
      <c r="H505" s="38" t="s">
        <v>37</v>
      </c>
      <c r="I505" s="39" t="n">
        <v>2</v>
      </c>
      <c r="J505" s="31" t="n">
        <v>220</v>
      </c>
      <c r="K505" s="24" t="n">
        <f aca="false">I505*J505</f>
        <v>440</v>
      </c>
      <c r="L505" s="32" t="s">
        <v>661</v>
      </c>
    </row>
    <row r="506" customFormat="false" ht="18.75" hidden="false" customHeight="false" outlineLevel="0" collapsed="false">
      <c r="B506" s="33"/>
      <c r="C506" s="32" t="s">
        <v>632</v>
      </c>
      <c r="D506" s="40" t="s">
        <v>182</v>
      </c>
      <c r="E506" s="41" t="s">
        <v>43</v>
      </c>
      <c r="F506" s="33"/>
      <c r="G506" s="42" t="s">
        <v>16</v>
      </c>
      <c r="H506" s="43" t="s">
        <v>24</v>
      </c>
      <c r="I506" s="44" t="n">
        <v>2.66666666666667</v>
      </c>
      <c r="J506" s="31" t="n">
        <v>220</v>
      </c>
      <c r="K506" s="24" t="n">
        <f aca="false">I506*J506</f>
        <v>586.666666666667</v>
      </c>
      <c r="L506" s="32" t="s">
        <v>662</v>
      </c>
    </row>
    <row r="507" customFormat="false" ht="18.75" hidden="false" customHeight="false" outlineLevel="0" collapsed="false">
      <c r="B507" s="33"/>
      <c r="C507" s="32" t="s">
        <v>632</v>
      </c>
      <c r="D507" s="40" t="s">
        <v>182</v>
      </c>
      <c r="E507" s="41" t="s">
        <v>43</v>
      </c>
      <c r="F507" s="33"/>
      <c r="G507" s="42" t="s">
        <v>16</v>
      </c>
      <c r="H507" s="43" t="s">
        <v>17</v>
      </c>
      <c r="I507" s="44" t="n">
        <v>6.66666666666667</v>
      </c>
      <c r="J507" s="31" t="n">
        <v>220</v>
      </c>
      <c r="K507" s="24" t="n">
        <f aca="false">I507*J507</f>
        <v>1466.66666666667</v>
      </c>
      <c r="L507" s="32" t="s">
        <v>663</v>
      </c>
    </row>
    <row r="508" customFormat="false" ht="18.75" hidden="false" customHeight="false" outlineLevel="0" collapsed="false">
      <c r="B508" s="33"/>
      <c r="C508" s="32" t="s">
        <v>632</v>
      </c>
      <c r="D508" s="40" t="s">
        <v>182</v>
      </c>
      <c r="E508" s="41" t="s">
        <v>43</v>
      </c>
      <c r="F508" s="33"/>
      <c r="G508" s="42" t="s">
        <v>16</v>
      </c>
      <c r="H508" s="43" t="s">
        <v>40</v>
      </c>
      <c r="I508" s="44" t="n">
        <v>6.66666666666667</v>
      </c>
      <c r="J508" s="31" t="n">
        <v>220</v>
      </c>
      <c r="K508" s="24" t="n">
        <f aca="false">I508*J508</f>
        <v>1466.66666666667</v>
      </c>
      <c r="L508" s="32" t="s">
        <v>664</v>
      </c>
    </row>
    <row r="509" customFormat="false" ht="18.75" hidden="false" customHeight="false" outlineLevel="0" collapsed="false">
      <c r="B509" s="33"/>
      <c r="C509" s="32" t="s">
        <v>632</v>
      </c>
      <c r="D509" s="40" t="s">
        <v>182</v>
      </c>
      <c r="E509" s="41" t="s">
        <v>43</v>
      </c>
      <c r="F509" s="33"/>
      <c r="G509" s="42" t="s">
        <v>16</v>
      </c>
      <c r="H509" s="43" t="s">
        <v>30</v>
      </c>
      <c r="I509" s="44" t="n">
        <v>2.66666666666667</v>
      </c>
      <c r="J509" s="31" t="n">
        <v>220</v>
      </c>
      <c r="K509" s="24" t="n">
        <f aca="false">I509*J509</f>
        <v>586.666666666667</v>
      </c>
      <c r="L509" s="32" t="s">
        <v>665</v>
      </c>
    </row>
    <row r="510" customFormat="false" ht="18.75" hidden="false" customHeight="false" outlineLevel="0" collapsed="false">
      <c r="B510" s="33"/>
      <c r="C510" s="32" t="s">
        <v>632</v>
      </c>
      <c r="D510" s="40" t="s">
        <v>182</v>
      </c>
      <c r="E510" s="41" t="s">
        <v>43</v>
      </c>
      <c r="F510" s="33"/>
      <c r="G510" s="42" t="s">
        <v>16</v>
      </c>
      <c r="H510" s="43" t="s">
        <v>19</v>
      </c>
      <c r="I510" s="44" t="n">
        <v>2.66666666666667</v>
      </c>
      <c r="J510" s="31" t="n">
        <v>220</v>
      </c>
      <c r="K510" s="24" t="n">
        <f aca="false">I510*J510</f>
        <v>586.666666666667</v>
      </c>
      <c r="L510" s="32" t="s">
        <v>666</v>
      </c>
    </row>
    <row r="511" customFormat="false" ht="19.5" hidden="false" customHeight="false" outlineLevel="0" collapsed="false">
      <c r="B511" s="33"/>
      <c r="C511" s="25" t="s">
        <v>632</v>
      </c>
      <c r="D511" s="26" t="s">
        <v>182</v>
      </c>
      <c r="E511" s="27" t="s">
        <v>43</v>
      </c>
      <c r="F511" s="33"/>
      <c r="G511" s="28" t="s">
        <v>16</v>
      </c>
      <c r="H511" s="29" t="s">
        <v>51</v>
      </c>
      <c r="I511" s="30" t="n">
        <v>1.33333333333333</v>
      </c>
      <c r="J511" s="31" t="n">
        <v>220</v>
      </c>
      <c r="K511" s="24" t="n">
        <f aca="false">I511*J511</f>
        <v>293.333333333333</v>
      </c>
      <c r="L511" s="32" t="s">
        <v>667</v>
      </c>
    </row>
    <row r="512" customFormat="false" ht="63" hidden="false" customHeight="true" outlineLevel="0" collapsed="false">
      <c r="B512" s="33"/>
      <c r="C512" s="34" t="s">
        <v>668</v>
      </c>
      <c r="D512" s="35" t="s">
        <v>182</v>
      </c>
      <c r="E512" s="36" t="s">
        <v>43</v>
      </c>
      <c r="F512" s="33" t="s">
        <v>44</v>
      </c>
      <c r="G512" s="37" t="s">
        <v>16</v>
      </c>
      <c r="H512" s="38" t="s">
        <v>37</v>
      </c>
      <c r="I512" s="39" t="n">
        <v>0.666666666666667</v>
      </c>
      <c r="J512" s="31" t="n">
        <v>185</v>
      </c>
      <c r="K512" s="24" t="n">
        <f aca="false">I512*J512</f>
        <v>123.333333333333</v>
      </c>
      <c r="L512" s="32" t="s">
        <v>669</v>
      </c>
    </row>
    <row r="513" customFormat="false" ht="18.75" hidden="false" customHeight="false" outlineLevel="0" collapsed="false">
      <c r="B513" s="33"/>
      <c r="C513" s="32" t="s">
        <v>668</v>
      </c>
      <c r="D513" s="40" t="s">
        <v>182</v>
      </c>
      <c r="E513" s="41" t="s">
        <v>43</v>
      </c>
      <c r="F513" s="33"/>
      <c r="G513" s="42" t="s">
        <v>16</v>
      </c>
      <c r="H513" s="43" t="s">
        <v>24</v>
      </c>
      <c r="I513" s="44" t="n">
        <v>1.33333333333333</v>
      </c>
      <c r="J513" s="31" t="n">
        <v>185</v>
      </c>
      <c r="K513" s="24" t="n">
        <f aca="false">I513*J513</f>
        <v>246.666666666667</v>
      </c>
      <c r="L513" s="32" t="s">
        <v>670</v>
      </c>
    </row>
    <row r="514" customFormat="false" ht="18.75" hidden="false" customHeight="false" outlineLevel="0" collapsed="false">
      <c r="B514" s="33"/>
      <c r="C514" s="32" t="s">
        <v>668</v>
      </c>
      <c r="D514" s="40" t="s">
        <v>182</v>
      </c>
      <c r="E514" s="41" t="s">
        <v>43</v>
      </c>
      <c r="F514" s="33"/>
      <c r="G514" s="42" t="s">
        <v>16</v>
      </c>
      <c r="H514" s="43" t="s">
        <v>17</v>
      </c>
      <c r="I514" s="44" t="n">
        <v>2.66666666666667</v>
      </c>
      <c r="J514" s="31" t="n">
        <v>185</v>
      </c>
      <c r="K514" s="24" t="n">
        <f aca="false">I514*J514</f>
        <v>493.333333333333</v>
      </c>
      <c r="L514" s="32" t="s">
        <v>671</v>
      </c>
    </row>
    <row r="515" customFormat="false" ht="18.75" hidden="false" customHeight="false" outlineLevel="0" collapsed="false">
      <c r="B515" s="33"/>
      <c r="C515" s="32" t="s">
        <v>668</v>
      </c>
      <c r="D515" s="40" t="s">
        <v>182</v>
      </c>
      <c r="E515" s="41" t="s">
        <v>43</v>
      </c>
      <c r="F515" s="33"/>
      <c r="G515" s="42" t="s">
        <v>16</v>
      </c>
      <c r="H515" s="43" t="s">
        <v>40</v>
      </c>
      <c r="I515" s="44" t="n">
        <v>4</v>
      </c>
      <c r="J515" s="31" t="n">
        <v>185</v>
      </c>
      <c r="K515" s="24" t="n">
        <f aca="false">I515*J515</f>
        <v>740</v>
      </c>
      <c r="L515" s="32" t="s">
        <v>672</v>
      </c>
    </row>
    <row r="516" customFormat="false" ht="18.75" hidden="false" customHeight="false" outlineLevel="0" collapsed="false">
      <c r="B516" s="33"/>
      <c r="C516" s="32" t="s">
        <v>668</v>
      </c>
      <c r="D516" s="40" t="s">
        <v>182</v>
      </c>
      <c r="E516" s="41" t="s">
        <v>43</v>
      </c>
      <c r="F516" s="33"/>
      <c r="G516" s="42" t="s">
        <v>16</v>
      </c>
      <c r="H516" s="43" t="s">
        <v>30</v>
      </c>
      <c r="I516" s="44" t="n">
        <v>2</v>
      </c>
      <c r="J516" s="31" t="n">
        <v>185</v>
      </c>
      <c r="K516" s="24" t="n">
        <f aca="false">I516*J516</f>
        <v>370</v>
      </c>
      <c r="L516" s="32" t="s">
        <v>673</v>
      </c>
    </row>
    <row r="517" customFormat="false" ht="18.75" hidden="false" customHeight="false" outlineLevel="0" collapsed="false">
      <c r="B517" s="33"/>
      <c r="C517" s="32" t="s">
        <v>668</v>
      </c>
      <c r="D517" s="40" t="s">
        <v>182</v>
      </c>
      <c r="E517" s="41" t="s">
        <v>43</v>
      </c>
      <c r="F517" s="33"/>
      <c r="G517" s="42" t="s">
        <v>16</v>
      </c>
      <c r="H517" s="43" t="s">
        <v>19</v>
      </c>
      <c r="I517" s="44" t="n">
        <v>0.666666666666667</v>
      </c>
      <c r="J517" s="31" t="n">
        <v>185</v>
      </c>
      <c r="K517" s="24" t="n">
        <f aca="false">I517*J517</f>
        <v>123.333333333333</v>
      </c>
      <c r="L517" s="32" t="s">
        <v>674</v>
      </c>
    </row>
    <row r="518" customFormat="false" ht="19.5" hidden="false" customHeight="false" outlineLevel="0" collapsed="false">
      <c r="B518" s="33"/>
      <c r="C518" s="25" t="s">
        <v>668</v>
      </c>
      <c r="D518" s="26" t="s">
        <v>182</v>
      </c>
      <c r="E518" s="27" t="s">
        <v>43</v>
      </c>
      <c r="F518" s="33"/>
      <c r="G518" s="28" t="s">
        <v>16</v>
      </c>
      <c r="H518" s="29" t="s">
        <v>51</v>
      </c>
      <c r="I518" s="30" t="n">
        <v>0.666666666666667</v>
      </c>
      <c r="J518" s="31" t="n">
        <v>185</v>
      </c>
      <c r="K518" s="24" t="n">
        <f aca="false">I518*J518</f>
        <v>123.333333333333</v>
      </c>
      <c r="L518" s="32" t="s">
        <v>675</v>
      </c>
    </row>
    <row r="519" customFormat="false" ht="63" hidden="false" customHeight="true" outlineLevel="0" collapsed="false">
      <c r="B519" s="33"/>
      <c r="C519" s="34" t="s">
        <v>676</v>
      </c>
      <c r="D519" s="35" t="s">
        <v>182</v>
      </c>
      <c r="E519" s="36" t="s">
        <v>677</v>
      </c>
      <c r="F519" s="33" t="s">
        <v>44</v>
      </c>
      <c r="G519" s="37" t="s">
        <v>678</v>
      </c>
      <c r="H519" s="38" t="s">
        <v>24</v>
      </c>
      <c r="I519" s="39" t="n">
        <v>0.666666666666667</v>
      </c>
      <c r="J519" s="31" t="n">
        <v>190</v>
      </c>
      <c r="K519" s="24" t="n">
        <f aca="false">I519*J519</f>
        <v>126.666666666667</v>
      </c>
      <c r="L519" s="32" t="s">
        <v>679</v>
      </c>
    </row>
    <row r="520" customFormat="false" ht="18.75" hidden="false" customHeight="false" outlineLevel="0" collapsed="false">
      <c r="B520" s="33"/>
      <c r="C520" s="32" t="s">
        <v>676</v>
      </c>
      <c r="D520" s="40" t="s">
        <v>182</v>
      </c>
      <c r="E520" s="41" t="s">
        <v>677</v>
      </c>
      <c r="F520" s="33"/>
      <c r="G520" s="42" t="s">
        <v>678</v>
      </c>
      <c r="H520" s="43" t="s">
        <v>17</v>
      </c>
      <c r="I520" s="44" t="n">
        <v>2.66666666666667</v>
      </c>
      <c r="J520" s="31" t="n">
        <v>190</v>
      </c>
      <c r="K520" s="24" t="n">
        <f aca="false">I520*J520</f>
        <v>506.666666666667</v>
      </c>
      <c r="L520" s="32" t="s">
        <v>680</v>
      </c>
    </row>
    <row r="521" customFormat="false" ht="18.75" hidden="false" customHeight="false" outlineLevel="0" collapsed="false">
      <c r="B521" s="33"/>
      <c r="C521" s="32" t="s">
        <v>676</v>
      </c>
      <c r="D521" s="40" t="s">
        <v>182</v>
      </c>
      <c r="E521" s="41" t="s">
        <v>677</v>
      </c>
      <c r="F521" s="33"/>
      <c r="G521" s="42" t="s">
        <v>678</v>
      </c>
      <c r="H521" s="43" t="s">
        <v>40</v>
      </c>
      <c r="I521" s="44" t="n">
        <v>4</v>
      </c>
      <c r="J521" s="31" t="n">
        <v>190</v>
      </c>
      <c r="K521" s="24" t="n">
        <f aca="false">I521*J521</f>
        <v>760</v>
      </c>
      <c r="L521" s="32" t="s">
        <v>681</v>
      </c>
    </row>
    <row r="522" customFormat="false" ht="18.75" hidden="false" customHeight="false" outlineLevel="0" collapsed="false">
      <c r="B522" s="33"/>
      <c r="C522" s="32" t="s">
        <v>676</v>
      </c>
      <c r="D522" s="40" t="s">
        <v>182</v>
      </c>
      <c r="E522" s="41" t="s">
        <v>677</v>
      </c>
      <c r="F522" s="33"/>
      <c r="G522" s="42" t="s">
        <v>678</v>
      </c>
      <c r="H522" s="43" t="s">
        <v>30</v>
      </c>
      <c r="I522" s="44" t="n">
        <v>2</v>
      </c>
      <c r="J522" s="31" t="n">
        <v>190</v>
      </c>
      <c r="K522" s="24" t="n">
        <f aca="false">I522*J522</f>
        <v>380</v>
      </c>
      <c r="L522" s="32" t="s">
        <v>682</v>
      </c>
    </row>
    <row r="523" customFormat="false" ht="18.75" hidden="false" customHeight="false" outlineLevel="0" collapsed="false">
      <c r="B523" s="33"/>
      <c r="C523" s="32" t="s">
        <v>676</v>
      </c>
      <c r="D523" s="40" t="s">
        <v>182</v>
      </c>
      <c r="E523" s="41" t="s">
        <v>677</v>
      </c>
      <c r="F523" s="33"/>
      <c r="G523" s="42" t="s">
        <v>678</v>
      </c>
      <c r="H523" s="43" t="s">
        <v>19</v>
      </c>
      <c r="I523" s="44" t="n">
        <v>1.33333333333333</v>
      </c>
      <c r="J523" s="31" t="n">
        <v>190</v>
      </c>
      <c r="K523" s="24" t="n">
        <f aca="false">I523*J523</f>
        <v>253.333333333333</v>
      </c>
      <c r="L523" s="32" t="s">
        <v>683</v>
      </c>
    </row>
    <row r="524" customFormat="false" ht="19.5" hidden="false" customHeight="false" outlineLevel="0" collapsed="false">
      <c r="B524" s="33"/>
      <c r="C524" s="45" t="s">
        <v>676</v>
      </c>
      <c r="D524" s="46" t="s">
        <v>182</v>
      </c>
      <c r="E524" s="47" t="s">
        <v>677</v>
      </c>
      <c r="F524" s="33"/>
      <c r="G524" s="48" t="s">
        <v>678</v>
      </c>
      <c r="H524" s="49" t="s">
        <v>51</v>
      </c>
      <c r="I524" s="50" t="n">
        <v>1.33333333333333</v>
      </c>
      <c r="J524" s="31" t="n">
        <v>190</v>
      </c>
      <c r="K524" s="24" t="n">
        <f aca="false">I524*J524</f>
        <v>253.333333333333</v>
      </c>
      <c r="L524" s="32" t="s">
        <v>684</v>
      </c>
    </row>
    <row r="525" customFormat="false" ht="53.25" hidden="false" customHeight="true" outlineLevel="0" collapsed="false">
      <c r="B525" s="33"/>
      <c r="C525" s="34" t="s">
        <v>676</v>
      </c>
      <c r="D525" s="35" t="s">
        <v>182</v>
      </c>
      <c r="E525" s="36" t="s">
        <v>685</v>
      </c>
      <c r="F525" s="33" t="s">
        <v>44</v>
      </c>
      <c r="G525" s="37" t="s">
        <v>686</v>
      </c>
      <c r="H525" s="38" t="s">
        <v>37</v>
      </c>
      <c r="I525" s="39" t="n">
        <v>1.33333333333333</v>
      </c>
      <c r="J525" s="31" t="n">
        <v>190</v>
      </c>
      <c r="K525" s="24" t="n">
        <f aca="false">I525*J525</f>
        <v>253.333333333333</v>
      </c>
      <c r="L525" s="32" t="s">
        <v>687</v>
      </c>
    </row>
    <row r="526" customFormat="false" ht="53.25" hidden="false" customHeight="true" outlineLevel="0" collapsed="false">
      <c r="B526" s="33"/>
      <c r="C526" s="32" t="s">
        <v>676</v>
      </c>
      <c r="D526" s="40" t="s">
        <v>182</v>
      </c>
      <c r="E526" s="41" t="s">
        <v>685</v>
      </c>
      <c r="F526" s="33"/>
      <c r="G526" s="42" t="s">
        <v>686</v>
      </c>
      <c r="H526" s="43" t="s">
        <v>24</v>
      </c>
      <c r="I526" s="44" t="n">
        <v>2</v>
      </c>
      <c r="J526" s="31" t="n">
        <v>190</v>
      </c>
      <c r="K526" s="24" t="n">
        <f aca="false">I526*J526</f>
        <v>380</v>
      </c>
      <c r="L526" s="32" t="s">
        <v>688</v>
      </c>
    </row>
    <row r="527" customFormat="false" ht="53.25" hidden="false" customHeight="true" outlineLevel="0" collapsed="false">
      <c r="B527" s="33"/>
      <c r="C527" s="32" t="s">
        <v>676</v>
      </c>
      <c r="D527" s="40" t="s">
        <v>182</v>
      </c>
      <c r="E527" s="41" t="s">
        <v>685</v>
      </c>
      <c r="F527" s="33"/>
      <c r="G527" s="42" t="s">
        <v>686</v>
      </c>
      <c r="H527" s="43" t="s">
        <v>17</v>
      </c>
      <c r="I527" s="44" t="n">
        <v>4</v>
      </c>
      <c r="J527" s="31" t="n">
        <v>190</v>
      </c>
      <c r="K527" s="24" t="n">
        <f aca="false">I527*J527</f>
        <v>760</v>
      </c>
      <c r="L527" s="32" t="s">
        <v>689</v>
      </c>
    </row>
    <row r="528" customFormat="false" ht="53.25" hidden="false" customHeight="true" outlineLevel="0" collapsed="false">
      <c r="B528" s="33"/>
      <c r="C528" s="32" t="s">
        <v>676</v>
      </c>
      <c r="D528" s="40" t="s">
        <v>182</v>
      </c>
      <c r="E528" s="41" t="s">
        <v>685</v>
      </c>
      <c r="F528" s="33"/>
      <c r="G528" s="42" t="s">
        <v>686</v>
      </c>
      <c r="H528" s="43" t="s">
        <v>40</v>
      </c>
      <c r="I528" s="44" t="n">
        <v>2</v>
      </c>
      <c r="J528" s="31" t="n">
        <v>190</v>
      </c>
      <c r="K528" s="24" t="n">
        <f aca="false">I528*J528</f>
        <v>380</v>
      </c>
      <c r="L528" s="32" t="s">
        <v>690</v>
      </c>
    </row>
    <row r="529" customFormat="false" ht="53.25" hidden="false" customHeight="true" outlineLevel="0" collapsed="false">
      <c r="B529" s="33"/>
      <c r="C529" s="32" t="s">
        <v>676</v>
      </c>
      <c r="D529" s="40" t="s">
        <v>182</v>
      </c>
      <c r="E529" s="41" t="s">
        <v>685</v>
      </c>
      <c r="F529" s="33"/>
      <c r="G529" s="42" t="s">
        <v>686</v>
      </c>
      <c r="H529" s="43" t="s">
        <v>30</v>
      </c>
      <c r="I529" s="44" t="n">
        <v>2</v>
      </c>
      <c r="J529" s="31" t="n">
        <v>190</v>
      </c>
      <c r="K529" s="24" t="n">
        <f aca="false">I529*J529</f>
        <v>380</v>
      </c>
      <c r="L529" s="32" t="s">
        <v>691</v>
      </c>
    </row>
    <row r="530" customFormat="false" ht="53.25" hidden="false" customHeight="true" outlineLevel="0" collapsed="false">
      <c r="B530" s="33"/>
      <c r="C530" s="32" t="s">
        <v>676</v>
      </c>
      <c r="D530" s="40" t="s">
        <v>182</v>
      </c>
      <c r="E530" s="41" t="s">
        <v>685</v>
      </c>
      <c r="F530" s="33"/>
      <c r="G530" s="42" t="s">
        <v>686</v>
      </c>
      <c r="H530" s="43" t="s">
        <v>19</v>
      </c>
      <c r="I530" s="44" t="n">
        <v>2</v>
      </c>
      <c r="J530" s="31" t="n">
        <v>190</v>
      </c>
      <c r="K530" s="24" t="n">
        <f aca="false">I530*J530</f>
        <v>380</v>
      </c>
      <c r="L530" s="32" t="s">
        <v>692</v>
      </c>
    </row>
    <row r="531" customFormat="false" ht="53.25" hidden="false" customHeight="true" outlineLevel="0" collapsed="false">
      <c r="B531" s="33"/>
      <c r="C531" s="25" t="s">
        <v>676</v>
      </c>
      <c r="D531" s="26" t="s">
        <v>182</v>
      </c>
      <c r="E531" s="27" t="s">
        <v>685</v>
      </c>
      <c r="F531" s="33"/>
      <c r="G531" s="28" t="s">
        <v>686</v>
      </c>
      <c r="H531" s="29" t="s">
        <v>51</v>
      </c>
      <c r="I531" s="30" t="n">
        <v>1.33333333333333</v>
      </c>
      <c r="J531" s="31" t="n">
        <v>190</v>
      </c>
      <c r="K531" s="24" t="n">
        <f aca="false">I531*J531</f>
        <v>253.333333333333</v>
      </c>
      <c r="L531" s="32" t="s">
        <v>693</v>
      </c>
    </row>
    <row r="532" customFormat="false" ht="51" hidden="false" customHeight="true" outlineLevel="0" collapsed="false">
      <c r="B532" s="56"/>
      <c r="C532" s="17" t="s">
        <v>676</v>
      </c>
      <c r="D532" s="18" t="s">
        <v>694</v>
      </c>
      <c r="E532" s="19" t="s">
        <v>43</v>
      </c>
      <c r="F532" s="33" t="s">
        <v>44</v>
      </c>
      <c r="G532" s="20" t="s">
        <v>16</v>
      </c>
      <c r="H532" s="21" t="s">
        <v>37</v>
      </c>
      <c r="I532" s="22" t="n">
        <v>0.666666666666667</v>
      </c>
      <c r="J532" s="31" t="n">
        <v>180</v>
      </c>
      <c r="K532" s="24" t="n">
        <f aca="false">I532*J532</f>
        <v>120</v>
      </c>
      <c r="L532" s="32" t="s">
        <v>695</v>
      </c>
    </row>
    <row r="533" customFormat="false" ht="51" hidden="false" customHeight="true" outlineLevel="0" collapsed="false">
      <c r="B533" s="56"/>
      <c r="C533" s="32" t="s">
        <v>676</v>
      </c>
      <c r="D533" s="40" t="s">
        <v>694</v>
      </c>
      <c r="E533" s="41" t="s">
        <v>43</v>
      </c>
      <c r="F533" s="33"/>
      <c r="G533" s="42" t="s">
        <v>16</v>
      </c>
      <c r="H533" s="43" t="s">
        <v>24</v>
      </c>
      <c r="I533" s="44" t="n">
        <v>0.666666666666667</v>
      </c>
      <c r="J533" s="31" t="n">
        <v>180</v>
      </c>
      <c r="K533" s="24" t="n">
        <f aca="false">I533*J533</f>
        <v>120</v>
      </c>
      <c r="L533" s="32" t="s">
        <v>696</v>
      </c>
    </row>
    <row r="534" customFormat="false" ht="51" hidden="false" customHeight="true" outlineLevel="0" collapsed="false">
      <c r="B534" s="56"/>
      <c r="C534" s="32" t="s">
        <v>676</v>
      </c>
      <c r="D534" s="40" t="s">
        <v>694</v>
      </c>
      <c r="E534" s="41" t="s">
        <v>43</v>
      </c>
      <c r="F534" s="33"/>
      <c r="G534" s="42" t="s">
        <v>16</v>
      </c>
      <c r="H534" s="43" t="s">
        <v>17</v>
      </c>
      <c r="I534" s="44" t="n">
        <v>0.666666666666667</v>
      </c>
      <c r="J534" s="31" t="n">
        <v>180</v>
      </c>
      <c r="K534" s="24" t="n">
        <f aca="false">I534*J534</f>
        <v>120</v>
      </c>
      <c r="L534" s="32" t="s">
        <v>697</v>
      </c>
    </row>
    <row r="535" customFormat="false" ht="51" hidden="false" customHeight="true" outlineLevel="0" collapsed="false">
      <c r="B535" s="56"/>
      <c r="C535" s="32" t="s">
        <v>676</v>
      </c>
      <c r="D535" s="40" t="s">
        <v>694</v>
      </c>
      <c r="E535" s="41" t="s">
        <v>43</v>
      </c>
      <c r="F535" s="33"/>
      <c r="G535" s="42" t="s">
        <v>16</v>
      </c>
      <c r="H535" s="43" t="s">
        <v>40</v>
      </c>
      <c r="I535" s="44" t="n">
        <v>0.666666666666667</v>
      </c>
      <c r="J535" s="31" t="n">
        <v>180</v>
      </c>
      <c r="K535" s="24" t="n">
        <f aca="false">I535*J535</f>
        <v>120</v>
      </c>
      <c r="L535" s="32" t="s">
        <v>698</v>
      </c>
    </row>
    <row r="536" customFormat="false" ht="51" hidden="false" customHeight="true" outlineLevel="0" collapsed="false">
      <c r="B536" s="56"/>
      <c r="C536" s="32" t="s">
        <v>676</v>
      </c>
      <c r="D536" s="40" t="s">
        <v>694</v>
      </c>
      <c r="E536" s="41" t="s">
        <v>43</v>
      </c>
      <c r="F536" s="33"/>
      <c r="G536" s="42" t="s">
        <v>16</v>
      </c>
      <c r="H536" s="43" t="s">
        <v>30</v>
      </c>
      <c r="I536" s="44" t="n">
        <v>2.66666666666667</v>
      </c>
      <c r="J536" s="31" t="n">
        <v>180</v>
      </c>
      <c r="K536" s="24" t="n">
        <f aca="false">I536*J536</f>
        <v>480</v>
      </c>
      <c r="L536" s="32" t="s">
        <v>699</v>
      </c>
    </row>
    <row r="537" customFormat="false" ht="51" hidden="false" customHeight="true" outlineLevel="0" collapsed="false">
      <c r="B537" s="56"/>
      <c r="C537" s="25" t="s">
        <v>676</v>
      </c>
      <c r="D537" s="26" t="s">
        <v>694</v>
      </c>
      <c r="E537" s="27" t="s">
        <v>43</v>
      </c>
      <c r="F537" s="33"/>
      <c r="G537" s="28" t="s">
        <v>16</v>
      </c>
      <c r="H537" s="29" t="s">
        <v>19</v>
      </c>
      <c r="I537" s="30" t="n">
        <v>0.666666666666667</v>
      </c>
      <c r="J537" s="31" t="n">
        <v>180</v>
      </c>
      <c r="K537" s="24" t="n">
        <f aca="false">I537*J537</f>
        <v>120</v>
      </c>
      <c r="L537" s="32" t="s">
        <v>700</v>
      </c>
    </row>
    <row r="538" customFormat="false" ht="44.25" hidden="false" customHeight="true" outlineLevel="0" collapsed="false">
      <c r="B538" s="33"/>
      <c r="C538" s="17" t="s">
        <v>701</v>
      </c>
      <c r="D538" s="18" t="s">
        <v>474</v>
      </c>
      <c r="E538" s="19" t="s">
        <v>116</v>
      </c>
      <c r="F538" s="33" t="s">
        <v>702</v>
      </c>
      <c r="G538" s="20" t="s">
        <v>484</v>
      </c>
      <c r="H538" s="21" t="s">
        <v>37</v>
      </c>
      <c r="I538" s="22" t="n">
        <v>8.66666666666667</v>
      </c>
      <c r="J538" s="31" t="n">
        <v>110</v>
      </c>
      <c r="K538" s="24" t="n">
        <f aca="false">I538*J538</f>
        <v>953.333333333333</v>
      </c>
      <c r="L538" s="32" t="s">
        <v>703</v>
      </c>
    </row>
    <row r="539" customFormat="false" ht="44.25" hidden="false" customHeight="true" outlineLevel="0" collapsed="false">
      <c r="B539" s="33"/>
      <c r="C539" s="32" t="s">
        <v>701</v>
      </c>
      <c r="D539" s="40" t="s">
        <v>474</v>
      </c>
      <c r="E539" s="41" t="s">
        <v>116</v>
      </c>
      <c r="F539" s="33"/>
      <c r="G539" s="42" t="s">
        <v>484</v>
      </c>
      <c r="H539" s="43" t="s">
        <v>24</v>
      </c>
      <c r="I539" s="44" t="n">
        <v>12.6666666666667</v>
      </c>
      <c r="J539" s="31" t="n">
        <v>110</v>
      </c>
      <c r="K539" s="24" t="n">
        <f aca="false">I539*J539</f>
        <v>1393.33333333333</v>
      </c>
      <c r="L539" s="32" t="s">
        <v>704</v>
      </c>
    </row>
    <row r="540" customFormat="false" ht="44.25" hidden="false" customHeight="true" outlineLevel="0" collapsed="false">
      <c r="B540" s="33"/>
      <c r="C540" s="32" t="s">
        <v>701</v>
      </c>
      <c r="D540" s="40" t="s">
        <v>474</v>
      </c>
      <c r="E540" s="41" t="s">
        <v>116</v>
      </c>
      <c r="F540" s="33"/>
      <c r="G540" s="42" t="s">
        <v>484</v>
      </c>
      <c r="H540" s="43" t="s">
        <v>17</v>
      </c>
      <c r="I540" s="44" t="n">
        <v>8.66666666666667</v>
      </c>
      <c r="J540" s="31" t="n">
        <v>110</v>
      </c>
      <c r="K540" s="24" t="n">
        <f aca="false">I540*J540</f>
        <v>953.333333333333</v>
      </c>
      <c r="L540" s="32" t="s">
        <v>705</v>
      </c>
    </row>
    <row r="541" customFormat="false" ht="44.25" hidden="false" customHeight="true" outlineLevel="0" collapsed="false">
      <c r="B541" s="33"/>
      <c r="C541" s="32" t="s">
        <v>701</v>
      </c>
      <c r="D541" s="40" t="s">
        <v>474</v>
      </c>
      <c r="E541" s="41" t="s">
        <v>116</v>
      </c>
      <c r="F541" s="33"/>
      <c r="G541" s="42" t="s">
        <v>484</v>
      </c>
      <c r="H541" s="43" t="s">
        <v>40</v>
      </c>
      <c r="I541" s="44" t="n">
        <v>14</v>
      </c>
      <c r="J541" s="31" t="n">
        <v>110</v>
      </c>
      <c r="K541" s="24" t="n">
        <f aca="false">I541*J541</f>
        <v>1540</v>
      </c>
      <c r="L541" s="32" t="s">
        <v>706</v>
      </c>
    </row>
    <row r="542" customFormat="false" ht="44.25" hidden="false" customHeight="true" outlineLevel="0" collapsed="false">
      <c r="B542" s="33"/>
      <c r="C542" s="32" t="s">
        <v>701</v>
      </c>
      <c r="D542" s="40" t="s">
        <v>474</v>
      </c>
      <c r="E542" s="41" t="s">
        <v>116</v>
      </c>
      <c r="F542" s="33"/>
      <c r="G542" s="42" t="s">
        <v>484</v>
      </c>
      <c r="H542" s="43" t="s">
        <v>30</v>
      </c>
      <c r="I542" s="44" t="n">
        <v>11.3333333333333</v>
      </c>
      <c r="J542" s="31" t="n">
        <v>110</v>
      </c>
      <c r="K542" s="24" t="n">
        <f aca="false">I542*J542</f>
        <v>1246.66666666667</v>
      </c>
      <c r="L542" s="32" t="s">
        <v>707</v>
      </c>
    </row>
    <row r="543" customFormat="false" ht="44.25" hidden="false" customHeight="true" outlineLevel="0" collapsed="false">
      <c r="B543" s="33"/>
      <c r="C543" s="32" t="s">
        <v>701</v>
      </c>
      <c r="D543" s="40" t="s">
        <v>474</v>
      </c>
      <c r="E543" s="41" t="s">
        <v>116</v>
      </c>
      <c r="F543" s="33"/>
      <c r="G543" s="42" t="s">
        <v>484</v>
      </c>
      <c r="H543" s="43" t="s">
        <v>19</v>
      </c>
      <c r="I543" s="44" t="n">
        <v>16</v>
      </c>
      <c r="J543" s="31" t="n">
        <v>110</v>
      </c>
      <c r="K543" s="24" t="n">
        <f aca="false">I543*J543</f>
        <v>1760</v>
      </c>
      <c r="L543" s="32" t="s">
        <v>708</v>
      </c>
    </row>
    <row r="544" customFormat="false" ht="44.25" hidden="false" customHeight="true" outlineLevel="0" collapsed="false">
      <c r="B544" s="33"/>
      <c r="C544" s="25" t="s">
        <v>701</v>
      </c>
      <c r="D544" s="26" t="s">
        <v>474</v>
      </c>
      <c r="E544" s="27" t="s">
        <v>116</v>
      </c>
      <c r="F544" s="33"/>
      <c r="G544" s="28" t="s">
        <v>484</v>
      </c>
      <c r="H544" s="29" t="s">
        <v>51</v>
      </c>
      <c r="I544" s="30" t="n">
        <v>4.66666666666667</v>
      </c>
      <c r="J544" s="31" t="n">
        <v>110</v>
      </c>
      <c r="K544" s="24" t="n">
        <f aca="false">I544*J544</f>
        <v>513.333333333333</v>
      </c>
      <c r="L544" s="32" t="s">
        <v>709</v>
      </c>
    </row>
    <row r="545" customFormat="false" ht="41.25" hidden="false" customHeight="true" outlineLevel="0" collapsed="false">
      <c r="B545" s="33"/>
      <c r="C545" s="17" t="s">
        <v>701</v>
      </c>
      <c r="D545" s="18" t="s">
        <v>474</v>
      </c>
      <c r="E545" s="19" t="s">
        <v>14</v>
      </c>
      <c r="F545" s="33" t="s">
        <v>702</v>
      </c>
      <c r="G545" s="20" t="s">
        <v>16</v>
      </c>
      <c r="H545" s="21" t="s">
        <v>37</v>
      </c>
      <c r="I545" s="22" t="n">
        <v>2</v>
      </c>
      <c r="J545" s="31" t="n">
        <v>110</v>
      </c>
      <c r="K545" s="24" t="n">
        <f aca="false">I545*J545</f>
        <v>220</v>
      </c>
      <c r="L545" s="32" t="s">
        <v>710</v>
      </c>
    </row>
    <row r="546" customFormat="false" ht="41.25" hidden="false" customHeight="true" outlineLevel="0" collapsed="false">
      <c r="B546" s="33"/>
      <c r="C546" s="32" t="s">
        <v>701</v>
      </c>
      <c r="D546" s="40" t="s">
        <v>474</v>
      </c>
      <c r="E546" s="41" t="s">
        <v>14</v>
      </c>
      <c r="F546" s="33"/>
      <c r="G546" s="42" t="s">
        <v>16</v>
      </c>
      <c r="H546" s="43" t="s">
        <v>24</v>
      </c>
      <c r="I546" s="44" t="n">
        <v>16.6666666666667</v>
      </c>
      <c r="J546" s="31" t="n">
        <v>110</v>
      </c>
      <c r="K546" s="24" t="n">
        <f aca="false">I546*J546</f>
        <v>1833.33333333333</v>
      </c>
      <c r="L546" s="32" t="s">
        <v>711</v>
      </c>
    </row>
    <row r="547" customFormat="false" ht="41.25" hidden="false" customHeight="true" outlineLevel="0" collapsed="false">
      <c r="B547" s="33"/>
      <c r="C547" s="32" t="s">
        <v>701</v>
      </c>
      <c r="D547" s="40" t="s">
        <v>474</v>
      </c>
      <c r="E547" s="41" t="s">
        <v>14</v>
      </c>
      <c r="F547" s="33"/>
      <c r="G547" s="42" t="s">
        <v>16</v>
      </c>
      <c r="H547" s="43" t="s">
        <v>17</v>
      </c>
      <c r="I547" s="44" t="n">
        <v>14.6666666666667</v>
      </c>
      <c r="J547" s="31" t="n">
        <v>110</v>
      </c>
      <c r="K547" s="24" t="n">
        <f aca="false">I547*J547</f>
        <v>1613.33333333333</v>
      </c>
      <c r="L547" s="32" t="s">
        <v>712</v>
      </c>
    </row>
    <row r="548" customFormat="false" ht="41.25" hidden="false" customHeight="true" outlineLevel="0" collapsed="false">
      <c r="B548" s="33"/>
      <c r="C548" s="32" t="s">
        <v>701</v>
      </c>
      <c r="D548" s="40" t="s">
        <v>474</v>
      </c>
      <c r="E548" s="41" t="s">
        <v>14</v>
      </c>
      <c r="F548" s="33"/>
      <c r="G548" s="42" t="s">
        <v>16</v>
      </c>
      <c r="H548" s="43" t="s">
        <v>40</v>
      </c>
      <c r="I548" s="44" t="n">
        <v>12</v>
      </c>
      <c r="J548" s="31" t="n">
        <v>110</v>
      </c>
      <c r="K548" s="24" t="n">
        <f aca="false">I548*J548</f>
        <v>1320</v>
      </c>
      <c r="L548" s="32" t="s">
        <v>713</v>
      </c>
    </row>
    <row r="549" customFormat="false" ht="41.25" hidden="false" customHeight="true" outlineLevel="0" collapsed="false">
      <c r="B549" s="33"/>
      <c r="C549" s="32" t="s">
        <v>701</v>
      </c>
      <c r="D549" s="40" t="s">
        <v>474</v>
      </c>
      <c r="E549" s="41" t="s">
        <v>14</v>
      </c>
      <c r="F549" s="33"/>
      <c r="G549" s="42" t="s">
        <v>16</v>
      </c>
      <c r="H549" s="43" t="s">
        <v>30</v>
      </c>
      <c r="I549" s="44" t="n">
        <v>18</v>
      </c>
      <c r="J549" s="31" t="n">
        <v>110</v>
      </c>
      <c r="K549" s="24" t="n">
        <f aca="false">I549*J549</f>
        <v>1980</v>
      </c>
      <c r="L549" s="32" t="s">
        <v>714</v>
      </c>
    </row>
    <row r="550" customFormat="false" ht="41.25" hidden="false" customHeight="true" outlineLevel="0" collapsed="false">
      <c r="B550" s="33"/>
      <c r="C550" s="25" t="s">
        <v>701</v>
      </c>
      <c r="D550" s="26" t="s">
        <v>474</v>
      </c>
      <c r="E550" s="27" t="s">
        <v>14</v>
      </c>
      <c r="F550" s="33"/>
      <c r="G550" s="28" t="s">
        <v>16</v>
      </c>
      <c r="H550" s="29" t="s">
        <v>19</v>
      </c>
      <c r="I550" s="30" t="n">
        <v>12.6666666666667</v>
      </c>
      <c r="J550" s="31" t="n">
        <v>110</v>
      </c>
      <c r="K550" s="24" t="n">
        <f aca="false">I550*J550</f>
        <v>1393.33333333333</v>
      </c>
      <c r="L550" s="32" t="s">
        <v>715</v>
      </c>
    </row>
    <row r="551" customFormat="false" ht="94.5" hidden="false" customHeight="true" outlineLevel="0" collapsed="false">
      <c r="B551" s="33"/>
      <c r="C551" s="34" t="s">
        <v>701</v>
      </c>
      <c r="D551" s="35" t="s">
        <v>98</v>
      </c>
      <c r="E551" s="36" t="s">
        <v>716</v>
      </c>
      <c r="F551" s="33" t="s">
        <v>702</v>
      </c>
      <c r="G551" s="37" t="s">
        <v>717</v>
      </c>
      <c r="H551" s="38" t="s">
        <v>24</v>
      </c>
      <c r="I551" s="39" t="n">
        <v>0.666666666666667</v>
      </c>
      <c r="J551" s="31" t="n">
        <v>110</v>
      </c>
      <c r="K551" s="24" t="n">
        <f aca="false">I551*J551</f>
        <v>73.3333333333333</v>
      </c>
      <c r="L551" s="32" t="s">
        <v>718</v>
      </c>
    </row>
    <row r="552" customFormat="false" ht="94.5" hidden="false" customHeight="true" outlineLevel="0" collapsed="false">
      <c r="B552" s="33"/>
      <c r="C552" s="25" t="s">
        <v>701</v>
      </c>
      <c r="D552" s="26" t="s">
        <v>98</v>
      </c>
      <c r="E552" s="27" t="s">
        <v>719</v>
      </c>
      <c r="F552" s="33"/>
      <c r="G552" s="28" t="s">
        <v>434</v>
      </c>
      <c r="H552" s="29" t="s">
        <v>37</v>
      </c>
      <c r="I552" s="30" t="n">
        <v>1.33333333333333</v>
      </c>
      <c r="J552" s="31" t="n">
        <v>110</v>
      </c>
      <c r="K552" s="24" t="n">
        <f aca="false">I552*J552</f>
        <v>146.666666666667</v>
      </c>
      <c r="L552" s="32" t="s">
        <v>720</v>
      </c>
    </row>
    <row r="553" customFormat="false" ht="26.25" hidden="false" customHeight="true" outlineLevel="0" collapsed="false">
      <c r="B553" s="33"/>
      <c r="C553" s="34" t="s">
        <v>701</v>
      </c>
      <c r="D553" s="35" t="s">
        <v>98</v>
      </c>
      <c r="E553" s="53" t="s">
        <v>719</v>
      </c>
      <c r="F553" s="33" t="s">
        <v>702</v>
      </c>
      <c r="G553" s="37" t="s">
        <v>434</v>
      </c>
      <c r="H553" s="38" t="s">
        <v>24</v>
      </c>
      <c r="I553" s="39" t="n">
        <v>2</v>
      </c>
      <c r="J553" s="31" t="n">
        <v>110</v>
      </c>
      <c r="K553" s="24" t="n">
        <f aca="false">I553*J553</f>
        <v>220</v>
      </c>
      <c r="L553" s="32" t="s">
        <v>721</v>
      </c>
    </row>
    <row r="554" customFormat="false" ht="26.25" hidden="false" customHeight="true" outlineLevel="0" collapsed="false">
      <c r="B554" s="33"/>
      <c r="C554" s="32" t="s">
        <v>701</v>
      </c>
      <c r="D554" s="40" t="s">
        <v>98</v>
      </c>
      <c r="E554" s="53"/>
      <c r="F554" s="33"/>
      <c r="G554" s="42" t="s">
        <v>434</v>
      </c>
      <c r="H554" s="43" t="s">
        <v>17</v>
      </c>
      <c r="I554" s="44" t="n">
        <v>1.33333333333333</v>
      </c>
      <c r="J554" s="31" t="n">
        <v>110</v>
      </c>
      <c r="K554" s="24" t="n">
        <f aca="false">I554*J554</f>
        <v>146.666666666667</v>
      </c>
      <c r="L554" s="32" t="s">
        <v>722</v>
      </c>
    </row>
    <row r="555" customFormat="false" ht="26.25" hidden="false" customHeight="true" outlineLevel="0" collapsed="false">
      <c r="B555" s="33"/>
      <c r="C555" s="25" t="s">
        <v>701</v>
      </c>
      <c r="D555" s="26" t="s">
        <v>98</v>
      </c>
      <c r="E555" s="53"/>
      <c r="F555" s="33"/>
      <c r="G555" s="28" t="s">
        <v>434</v>
      </c>
      <c r="H555" s="29" t="s">
        <v>40</v>
      </c>
      <c r="I555" s="30" t="n">
        <v>0.666666666666667</v>
      </c>
      <c r="J555" s="31" t="n">
        <v>110</v>
      </c>
      <c r="K555" s="24" t="n">
        <f aca="false">I555*J555</f>
        <v>73.3333333333333</v>
      </c>
      <c r="L555" s="32" t="s">
        <v>723</v>
      </c>
    </row>
    <row r="556" customFormat="false" ht="121.5" hidden="false" customHeight="true" outlineLevel="0" collapsed="false">
      <c r="B556" s="33"/>
      <c r="C556" s="34" t="s">
        <v>724</v>
      </c>
      <c r="D556" s="35" t="s">
        <v>725</v>
      </c>
      <c r="E556" s="36" t="s">
        <v>116</v>
      </c>
      <c r="F556" s="33" t="s">
        <v>726</v>
      </c>
      <c r="G556" s="37" t="s">
        <v>484</v>
      </c>
      <c r="H556" s="38" t="s">
        <v>30</v>
      </c>
      <c r="I556" s="39" t="n">
        <v>0.666666666666667</v>
      </c>
      <c r="J556" s="31" t="n">
        <v>145</v>
      </c>
      <c r="K556" s="24" t="n">
        <f aca="false">I556*J556</f>
        <v>96.6666666666667</v>
      </c>
      <c r="L556" s="32" t="s">
        <v>727</v>
      </c>
    </row>
    <row r="557" customFormat="false" ht="121.5" hidden="false" customHeight="true" outlineLevel="0" collapsed="false">
      <c r="B557" s="33"/>
      <c r="C557" s="25" t="s">
        <v>724</v>
      </c>
      <c r="D557" s="26" t="s">
        <v>725</v>
      </c>
      <c r="E557" s="27" t="s">
        <v>116</v>
      </c>
      <c r="F557" s="33"/>
      <c r="G557" s="28" t="s">
        <v>484</v>
      </c>
      <c r="H557" s="29" t="s">
        <v>54</v>
      </c>
      <c r="I557" s="30" t="n">
        <v>0.666666666666667</v>
      </c>
      <c r="J557" s="31" t="n">
        <v>145</v>
      </c>
      <c r="K557" s="24" t="n">
        <f aca="false">I557*J557</f>
        <v>96.6666666666667</v>
      </c>
      <c r="L557" s="32" t="s">
        <v>728</v>
      </c>
    </row>
    <row r="558" customFormat="false" ht="33" hidden="false" customHeight="true" outlineLevel="0" collapsed="false">
      <c r="B558" s="33"/>
      <c r="C558" s="34" t="s">
        <v>724</v>
      </c>
      <c r="D558" s="35" t="s">
        <v>725</v>
      </c>
      <c r="E558" s="36" t="s">
        <v>22</v>
      </c>
      <c r="F558" s="33" t="s">
        <v>726</v>
      </c>
      <c r="G558" s="37" t="s">
        <v>23</v>
      </c>
      <c r="H558" s="38" t="s">
        <v>37</v>
      </c>
      <c r="I558" s="39" t="n">
        <v>0.666666666666667</v>
      </c>
      <c r="J558" s="31" t="n">
        <v>145</v>
      </c>
      <c r="K558" s="24" t="n">
        <f aca="false">I558*J558</f>
        <v>96.6666666666667</v>
      </c>
      <c r="L558" s="32" t="s">
        <v>729</v>
      </c>
    </row>
    <row r="559" customFormat="false" ht="33" hidden="false" customHeight="true" outlineLevel="0" collapsed="false">
      <c r="B559" s="33"/>
      <c r="C559" s="32" t="s">
        <v>724</v>
      </c>
      <c r="D559" s="40" t="s">
        <v>725</v>
      </c>
      <c r="E559" s="41" t="s">
        <v>22</v>
      </c>
      <c r="F559" s="33"/>
      <c r="G559" s="42" t="s">
        <v>23</v>
      </c>
      <c r="H559" s="43" t="s">
        <v>24</v>
      </c>
      <c r="I559" s="44" t="n">
        <v>2.66666666666667</v>
      </c>
      <c r="J559" s="31" t="n">
        <v>145</v>
      </c>
      <c r="K559" s="24" t="n">
        <f aca="false">I559*J559</f>
        <v>386.666666666667</v>
      </c>
      <c r="L559" s="32" t="s">
        <v>730</v>
      </c>
    </row>
    <row r="560" customFormat="false" ht="33" hidden="false" customHeight="true" outlineLevel="0" collapsed="false">
      <c r="B560" s="33"/>
      <c r="C560" s="32" t="s">
        <v>724</v>
      </c>
      <c r="D560" s="40" t="s">
        <v>725</v>
      </c>
      <c r="E560" s="41" t="s">
        <v>22</v>
      </c>
      <c r="F560" s="33"/>
      <c r="G560" s="42" t="s">
        <v>23</v>
      </c>
      <c r="H560" s="43" t="s">
        <v>17</v>
      </c>
      <c r="I560" s="44" t="n">
        <v>2.66666666666667</v>
      </c>
      <c r="J560" s="31" t="n">
        <v>145</v>
      </c>
      <c r="K560" s="24" t="n">
        <f aca="false">I560*J560</f>
        <v>386.666666666667</v>
      </c>
      <c r="L560" s="32" t="s">
        <v>731</v>
      </c>
    </row>
    <row r="561" customFormat="false" ht="33" hidden="false" customHeight="true" outlineLevel="0" collapsed="false">
      <c r="B561" s="33"/>
      <c r="C561" s="32" t="s">
        <v>724</v>
      </c>
      <c r="D561" s="40" t="s">
        <v>725</v>
      </c>
      <c r="E561" s="41" t="s">
        <v>22</v>
      </c>
      <c r="F561" s="33"/>
      <c r="G561" s="42" t="s">
        <v>23</v>
      </c>
      <c r="H561" s="43" t="s">
        <v>40</v>
      </c>
      <c r="I561" s="44" t="n">
        <v>5.33333333333333</v>
      </c>
      <c r="J561" s="31" t="n">
        <v>145</v>
      </c>
      <c r="K561" s="24" t="n">
        <f aca="false">I561*J561</f>
        <v>773.333333333333</v>
      </c>
      <c r="L561" s="32" t="s">
        <v>732</v>
      </c>
    </row>
    <row r="562" customFormat="false" ht="33" hidden="false" customHeight="true" outlineLevel="0" collapsed="false">
      <c r="B562" s="33"/>
      <c r="C562" s="32" t="s">
        <v>724</v>
      </c>
      <c r="D562" s="40" t="s">
        <v>725</v>
      </c>
      <c r="E562" s="41" t="s">
        <v>22</v>
      </c>
      <c r="F562" s="33"/>
      <c r="G562" s="42" t="s">
        <v>23</v>
      </c>
      <c r="H562" s="43" t="s">
        <v>30</v>
      </c>
      <c r="I562" s="44" t="n">
        <v>3.33333333333333</v>
      </c>
      <c r="J562" s="31" t="n">
        <v>145</v>
      </c>
      <c r="K562" s="24" t="n">
        <f aca="false">I562*J562</f>
        <v>483.333333333333</v>
      </c>
      <c r="L562" s="32" t="s">
        <v>733</v>
      </c>
    </row>
    <row r="563" customFormat="false" ht="33" hidden="false" customHeight="true" outlineLevel="0" collapsed="false">
      <c r="B563" s="33"/>
      <c r="C563" s="32" t="s">
        <v>724</v>
      </c>
      <c r="D563" s="40" t="s">
        <v>725</v>
      </c>
      <c r="E563" s="41" t="s">
        <v>22</v>
      </c>
      <c r="F563" s="33"/>
      <c r="G563" s="42" t="s">
        <v>23</v>
      </c>
      <c r="H563" s="43" t="s">
        <v>51</v>
      </c>
      <c r="I563" s="44" t="n">
        <v>0.666666666666667</v>
      </c>
      <c r="J563" s="31" t="n">
        <v>145</v>
      </c>
      <c r="K563" s="24" t="n">
        <f aca="false">I563*J563</f>
        <v>96.6666666666667</v>
      </c>
      <c r="L563" s="32" t="s">
        <v>734</v>
      </c>
    </row>
    <row r="564" customFormat="false" ht="33" hidden="false" customHeight="true" outlineLevel="0" collapsed="false">
      <c r="B564" s="33"/>
      <c r="C564" s="32" t="s">
        <v>724</v>
      </c>
      <c r="D564" s="40" t="s">
        <v>725</v>
      </c>
      <c r="E564" s="41" t="s">
        <v>22</v>
      </c>
      <c r="F564" s="33"/>
      <c r="G564" s="42" t="s">
        <v>23</v>
      </c>
      <c r="H564" s="43" t="s">
        <v>54</v>
      </c>
      <c r="I564" s="44" t="n">
        <v>0.666666666666667</v>
      </c>
      <c r="J564" s="31" t="n">
        <v>145</v>
      </c>
      <c r="K564" s="24" t="n">
        <f aca="false">I564*J564</f>
        <v>96.6666666666667</v>
      </c>
      <c r="L564" s="32" t="s">
        <v>735</v>
      </c>
    </row>
    <row r="565" customFormat="false" ht="33" hidden="false" customHeight="true" outlineLevel="0" collapsed="false">
      <c r="B565" s="33"/>
      <c r="C565" s="32" t="s">
        <v>724</v>
      </c>
      <c r="D565" s="40" t="s">
        <v>725</v>
      </c>
      <c r="E565" s="41" t="s">
        <v>22</v>
      </c>
      <c r="F565" s="33"/>
      <c r="G565" s="42" t="s">
        <v>23</v>
      </c>
      <c r="H565" s="43" t="s">
        <v>56</v>
      </c>
      <c r="I565" s="44" t="n">
        <v>0.666666666666667</v>
      </c>
      <c r="J565" s="31" t="n">
        <v>145</v>
      </c>
      <c r="K565" s="24" t="n">
        <f aca="false">I565*J565</f>
        <v>96.6666666666667</v>
      </c>
      <c r="L565" s="32" t="s">
        <v>736</v>
      </c>
    </row>
    <row r="566" customFormat="false" ht="33" hidden="false" customHeight="true" outlineLevel="0" collapsed="false">
      <c r="B566" s="33"/>
      <c r="C566" s="25" t="s">
        <v>724</v>
      </c>
      <c r="D566" s="26" t="s">
        <v>725</v>
      </c>
      <c r="E566" s="27" t="s">
        <v>22</v>
      </c>
      <c r="F566" s="33"/>
      <c r="G566" s="28" t="s">
        <v>23</v>
      </c>
      <c r="H566" s="29" t="s">
        <v>27</v>
      </c>
      <c r="I566" s="30" t="n">
        <v>0.666666666666667</v>
      </c>
      <c r="J566" s="31" t="n">
        <v>145</v>
      </c>
      <c r="K566" s="24" t="n">
        <f aca="false">I566*J566</f>
        <v>96.6666666666667</v>
      </c>
      <c r="L566" s="32" t="s">
        <v>737</v>
      </c>
    </row>
    <row r="567" customFormat="false" ht="51.75" hidden="false" customHeight="true" outlineLevel="0" collapsed="false">
      <c r="B567" s="33"/>
      <c r="C567" s="34" t="s">
        <v>724</v>
      </c>
      <c r="D567" s="35" t="s">
        <v>725</v>
      </c>
      <c r="E567" s="36" t="s">
        <v>14</v>
      </c>
      <c r="F567" s="33" t="s">
        <v>726</v>
      </c>
      <c r="G567" s="37" t="s">
        <v>16</v>
      </c>
      <c r="H567" s="38" t="s">
        <v>24</v>
      </c>
      <c r="I567" s="39" t="n">
        <v>6.66666666666667</v>
      </c>
      <c r="J567" s="31" t="n">
        <v>145</v>
      </c>
      <c r="K567" s="24" t="n">
        <f aca="false">I567*J567</f>
        <v>966.666666666667</v>
      </c>
      <c r="L567" s="32" t="s">
        <v>738</v>
      </c>
    </row>
    <row r="568" customFormat="false" ht="51.75" hidden="false" customHeight="true" outlineLevel="0" collapsed="false">
      <c r="B568" s="33"/>
      <c r="C568" s="32" t="s">
        <v>724</v>
      </c>
      <c r="D568" s="40" t="s">
        <v>725</v>
      </c>
      <c r="E568" s="41" t="s">
        <v>14</v>
      </c>
      <c r="F568" s="33"/>
      <c r="G568" s="42" t="s">
        <v>16</v>
      </c>
      <c r="H568" s="43" t="s">
        <v>17</v>
      </c>
      <c r="I568" s="44" t="n">
        <v>22</v>
      </c>
      <c r="J568" s="31" t="n">
        <v>145</v>
      </c>
      <c r="K568" s="24" t="n">
        <f aca="false">I568*J568</f>
        <v>3190</v>
      </c>
      <c r="L568" s="32" t="s">
        <v>739</v>
      </c>
    </row>
    <row r="569" customFormat="false" ht="51.75" hidden="false" customHeight="true" outlineLevel="0" collapsed="false">
      <c r="B569" s="33"/>
      <c r="C569" s="32" t="s">
        <v>724</v>
      </c>
      <c r="D569" s="40" t="s">
        <v>725</v>
      </c>
      <c r="E569" s="41" t="s">
        <v>14</v>
      </c>
      <c r="F569" s="33"/>
      <c r="G569" s="42" t="s">
        <v>16</v>
      </c>
      <c r="H569" s="43" t="s">
        <v>40</v>
      </c>
      <c r="I569" s="44" t="n">
        <v>4.66666666666667</v>
      </c>
      <c r="J569" s="31" t="n">
        <v>145</v>
      </c>
      <c r="K569" s="24" t="n">
        <f aca="false">I569*J569</f>
        <v>676.666666666667</v>
      </c>
      <c r="L569" s="32" t="s">
        <v>740</v>
      </c>
    </row>
    <row r="570" customFormat="false" ht="51.75" hidden="false" customHeight="true" outlineLevel="0" collapsed="false">
      <c r="B570" s="33"/>
      <c r="C570" s="32" t="s">
        <v>724</v>
      </c>
      <c r="D570" s="40" t="s">
        <v>725</v>
      </c>
      <c r="E570" s="41" t="s">
        <v>14</v>
      </c>
      <c r="F570" s="33"/>
      <c r="G570" s="42" t="s">
        <v>16</v>
      </c>
      <c r="H570" s="43" t="s">
        <v>30</v>
      </c>
      <c r="I570" s="44" t="n">
        <v>4</v>
      </c>
      <c r="J570" s="31" t="n">
        <v>145</v>
      </c>
      <c r="K570" s="24" t="n">
        <f aca="false">I570*J570</f>
        <v>580</v>
      </c>
      <c r="L570" s="32" t="s">
        <v>741</v>
      </c>
    </row>
    <row r="571" customFormat="false" ht="51.75" hidden="false" customHeight="true" outlineLevel="0" collapsed="false">
      <c r="B571" s="33"/>
      <c r="C571" s="25" t="s">
        <v>724</v>
      </c>
      <c r="D571" s="26" t="s">
        <v>725</v>
      </c>
      <c r="E571" s="27" t="s">
        <v>14</v>
      </c>
      <c r="F571" s="33"/>
      <c r="G571" s="28" t="s">
        <v>16</v>
      </c>
      <c r="H571" s="29" t="s">
        <v>19</v>
      </c>
      <c r="I571" s="30" t="n">
        <v>2</v>
      </c>
      <c r="J571" s="31" t="n">
        <v>145</v>
      </c>
      <c r="K571" s="24" t="n">
        <f aca="false">I571*J571</f>
        <v>290</v>
      </c>
      <c r="L571" s="32" t="s">
        <v>742</v>
      </c>
    </row>
    <row r="572" customFormat="false" ht="230.25" hidden="false" customHeight="true" outlineLevel="0" collapsed="false">
      <c r="B572" s="63"/>
      <c r="C572" s="51" t="s">
        <v>743</v>
      </c>
      <c r="D572" s="52" t="s">
        <v>195</v>
      </c>
      <c r="E572" s="53" t="s">
        <v>116</v>
      </c>
      <c r="F572" s="33" t="s">
        <v>726</v>
      </c>
      <c r="G572" s="54" t="s">
        <v>37</v>
      </c>
      <c r="H572" s="33" t="s">
        <v>24</v>
      </c>
      <c r="I572" s="55" t="n">
        <v>1.33333333333333</v>
      </c>
      <c r="J572" s="31" t="n">
        <v>115</v>
      </c>
      <c r="K572" s="24" t="n">
        <f aca="false">I572*J572</f>
        <v>153.333333333333</v>
      </c>
      <c r="L572" s="32" t="s">
        <v>744</v>
      </c>
    </row>
    <row r="573" customFormat="false" ht="114" hidden="false" customHeight="true" outlineLevel="0" collapsed="false">
      <c r="B573" s="33"/>
      <c r="C573" s="34" t="s">
        <v>743</v>
      </c>
      <c r="D573" s="35" t="s">
        <v>195</v>
      </c>
      <c r="E573" s="36" t="s">
        <v>14</v>
      </c>
      <c r="F573" s="33" t="s">
        <v>726</v>
      </c>
      <c r="G573" s="37" t="s">
        <v>16</v>
      </c>
      <c r="H573" s="38" t="s">
        <v>24</v>
      </c>
      <c r="I573" s="39" t="n">
        <v>1.33333333333333</v>
      </c>
      <c r="J573" s="31" t="n">
        <v>115</v>
      </c>
      <c r="K573" s="24" t="n">
        <f aca="false">I573*J573</f>
        <v>153.333333333333</v>
      </c>
      <c r="L573" s="32" t="s">
        <v>745</v>
      </c>
    </row>
    <row r="574" customFormat="false" ht="114" hidden="false" customHeight="true" outlineLevel="0" collapsed="false">
      <c r="B574" s="33"/>
      <c r="C574" s="25" t="s">
        <v>743</v>
      </c>
      <c r="D574" s="26" t="s">
        <v>195</v>
      </c>
      <c r="E574" s="27" t="s">
        <v>14</v>
      </c>
      <c r="F574" s="33"/>
      <c r="G574" s="28" t="s">
        <v>16</v>
      </c>
      <c r="H574" s="29" t="s">
        <v>17</v>
      </c>
      <c r="I574" s="30" t="n">
        <v>0.666666666666667</v>
      </c>
      <c r="J574" s="31" t="n">
        <v>115</v>
      </c>
      <c r="K574" s="24" t="n">
        <f aca="false">I574*J574</f>
        <v>76.6666666666667</v>
      </c>
      <c r="L574" s="32" t="s">
        <v>746</v>
      </c>
    </row>
    <row r="575" customFormat="false" ht="230.25" hidden="false" customHeight="true" outlineLevel="0" collapsed="false">
      <c r="B575" s="63"/>
      <c r="C575" s="51" t="s">
        <v>747</v>
      </c>
      <c r="D575" s="52" t="s">
        <v>221</v>
      </c>
      <c r="E575" s="53" t="s">
        <v>14</v>
      </c>
      <c r="F575" s="33" t="s">
        <v>748</v>
      </c>
      <c r="G575" s="54" t="s">
        <v>16</v>
      </c>
      <c r="H575" s="33" t="s">
        <v>17</v>
      </c>
      <c r="I575" s="55" t="n">
        <v>0.666666666666667</v>
      </c>
      <c r="J575" s="31" t="n">
        <v>130</v>
      </c>
      <c r="K575" s="24" t="n">
        <f aca="false">I575*J575</f>
        <v>86.6666666666667</v>
      </c>
      <c r="L575" s="32" t="s">
        <v>749</v>
      </c>
    </row>
    <row r="576" customFormat="false" ht="91.5" hidden="false" customHeight="true" outlineLevel="0" collapsed="false">
      <c r="B576" s="33"/>
      <c r="C576" s="34" t="s">
        <v>750</v>
      </c>
      <c r="D576" s="35" t="s">
        <v>210</v>
      </c>
      <c r="E576" s="36" t="s">
        <v>751</v>
      </c>
      <c r="F576" s="38" t="s">
        <v>752</v>
      </c>
      <c r="G576" s="37" t="s">
        <v>753</v>
      </c>
      <c r="H576" s="38" t="s">
        <v>37</v>
      </c>
      <c r="I576" s="39" t="n">
        <v>0.666666666666667</v>
      </c>
      <c r="J576" s="31" t="n">
        <v>135</v>
      </c>
      <c r="K576" s="24" t="n">
        <f aca="false">I576*J576</f>
        <v>90</v>
      </c>
      <c r="L576" s="32" t="s">
        <v>754</v>
      </c>
    </row>
    <row r="577" customFormat="false" ht="91.5" hidden="false" customHeight="true" outlineLevel="0" collapsed="false">
      <c r="B577" s="33"/>
      <c r="C577" s="32" t="s">
        <v>750</v>
      </c>
      <c r="D577" s="40" t="s">
        <v>210</v>
      </c>
      <c r="E577" s="41" t="s">
        <v>751</v>
      </c>
      <c r="F577" s="43" t="s">
        <v>752</v>
      </c>
      <c r="G577" s="42" t="s">
        <v>753</v>
      </c>
      <c r="H577" s="43" t="s">
        <v>24</v>
      </c>
      <c r="I577" s="44" t="n">
        <v>1.33333333333333</v>
      </c>
      <c r="J577" s="31" t="n">
        <v>135</v>
      </c>
      <c r="K577" s="24" t="n">
        <f aca="false">I577*J577</f>
        <v>180</v>
      </c>
      <c r="L577" s="32" t="s">
        <v>755</v>
      </c>
    </row>
    <row r="578" customFormat="false" ht="91.5" hidden="false" customHeight="true" outlineLevel="0" collapsed="false">
      <c r="B578" s="33"/>
      <c r="C578" s="25" t="s">
        <v>750</v>
      </c>
      <c r="D578" s="26" t="s">
        <v>210</v>
      </c>
      <c r="E578" s="27" t="s">
        <v>751</v>
      </c>
      <c r="F578" s="29" t="s">
        <v>752</v>
      </c>
      <c r="G578" s="28" t="s">
        <v>753</v>
      </c>
      <c r="H578" s="29" t="s">
        <v>40</v>
      </c>
      <c r="I578" s="30" t="n">
        <v>0.666666666666667</v>
      </c>
      <c r="J578" s="31" t="n">
        <v>135</v>
      </c>
      <c r="K578" s="24" t="n">
        <f aca="false">I578*J578</f>
        <v>90</v>
      </c>
      <c r="L578" s="32" t="s">
        <v>756</v>
      </c>
    </row>
    <row r="579" customFormat="false" ht="70.5" hidden="false" customHeight="true" outlineLevel="0" collapsed="false">
      <c r="B579" s="56"/>
      <c r="C579" s="34" t="s">
        <v>750</v>
      </c>
      <c r="D579" s="35" t="s">
        <v>210</v>
      </c>
      <c r="E579" s="36" t="s">
        <v>14</v>
      </c>
      <c r="F579" s="56" t="s">
        <v>752</v>
      </c>
      <c r="G579" s="37" t="s">
        <v>16</v>
      </c>
      <c r="H579" s="38" t="s">
        <v>24</v>
      </c>
      <c r="I579" s="39" t="n">
        <v>1.33333333333333</v>
      </c>
      <c r="J579" s="31" t="n">
        <v>135</v>
      </c>
      <c r="K579" s="24" t="n">
        <f aca="false">I579*J579</f>
        <v>180</v>
      </c>
      <c r="L579" s="32" t="s">
        <v>757</v>
      </c>
    </row>
    <row r="580" customFormat="false" ht="70.5" hidden="false" customHeight="true" outlineLevel="0" collapsed="false">
      <c r="B580" s="56"/>
      <c r="C580" s="32" t="s">
        <v>750</v>
      </c>
      <c r="D580" s="40" t="s">
        <v>210</v>
      </c>
      <c r="E580" s="41" t="s">
        <v>14</v>
      </c>
      <c r="F580" s="56"/>
      <c r="G580" s="42" t="s">
        <v>16</v>
      </c>
      <c r="H580" s="43" t="s">
        <v>17</v>
      </c>
      <c r="I580" s="44" t="n">
        <v>2</v>
      </c>
      <c r="J580" s="31" t="n">
        <v>135</v>
      </c>
      <c r="K580" s="24" t="n">
        <f aca="false">I580*J580</f>
        <v>270</v>
      </c>
      <c r="L580" s="32" t="s">
        <v>758</v>
      </c>
    </row>
    <row r="581" customFormat="false" ht="70.5" hidden="false" customHeight="true" outlineLevel="0" collapsed="false">
      <c r="B581" s="56"/>
      <c r="C581" s="32" t="s">
        <v>750</v>
      </c>
      <c r="D581" s="40" t="s">
        <v>210</v>
      </c>
      <c r="E581" s="41" t="s">
        <v>14</v>
      </c>
      <c r="F581" s="56"/>
      <c r="G581" s="42" t="s">
        <v>16</v>
      </c>
      <c r="H581" s="43" t="s">
        <v>40</v>
      </c>
      <c r="I581" s="44" t="n">
        <v>1.33333333333333</v>
      </c>
      <c r="J581" s="31" t="n">
        <v>135</v>
      </c>
      <c r="K581" s="24" t="n">
        <f aca="false">I581*J581</f>
        <v>180</v>
      </c>
      <c r="L581" s="32" t="s">
        <v>759</v>
      </c>
    </row>
    <row r="582" customFormat="false" ht="70.5" hidden="false" customHeight="true" outlineLevel="0" collapsed="false">
      <c r="B582" s="56"/>
      <c r="C582" s="45" t="s">
        <v>750</v>
      </c>
      <c r="D582" s="46" t="s">
        <v>210</v>
      </c>
      <c r="E582" s="47" t="s">
        <v>14</v>
      </c>
      <c r="F582" s="56"/>
      <c r="G582" s="48" t="s">
        <v>16</v>
      </c>
      <c r="H582" s="49" t="s">
        <v>30</v>
      </c>
      <c r="I582" s="50" t="n">
        <v>1.33333333333333</v>
      </c>
      <c r="J582" s="64" t="n">
        <v>135</v>
      </c>
      <c r="K582" s="65" t="n">
        <f aca="false">I582*J582</f>
        <v>180</v>
      </c>
      <c r="L582" s="32" t="s">
        <v>760</v>
      </c>
    </row>
    <row r="583" customFormat="false" ht="35.25" hidden="false" customHeight="true" outlineLevel="0" collapsed="false">
      <c r="B583" s="66" t="s">
        <v>761</v>
      </c>
      <c r="C583" s="66"/>
      <c r="D583" s="66"/>
      <c r="E583" s="66"/>
      <c r="F583" s="66"/>
      <c r="G583" s="66"/>
      <c r="H583" s="66"/>
      <c r="I583" s="67" t="n">
        <f aca="false">SUM(I3:I582)</f>
        <v>2440</v>
      </c>
      <c r="J583" s="68" t="n">
        <f aca="false">K583/I583</f>
        <v>154.065573770492</v>
      </c>
      <c r="K583" s="69" t="n">
        <f aca="false">SUM(K3:K582)</f>
        <v>375920</v>
      </c>
    </row>
    <row r="584" customFormat="false" ht="18.75" hidden="false" customHeight="false" outlineLevel="0" collapsed="false">
      <c r="K584" s="3"/>
    </row>
    <row r="585" customFormat="false" ht="18.75" hidden="false" customHeight="false" outlineLevel="0" collapsed="false">
      <c r="K585" s="3"/>
    </row>
    <row r="586" customFormat="false" ht="18.75" hidden="false" customHeight="false" outlineLevel="0" collapsed="false">
      <c r="K586" s="3"/>
    </row>
    <row r="587" customFormat="false" ht="18.75" hidden="false" customHeight="false" outlineLevel="0" collapsed="false">
      <c r="K587" s="3"/>
    </row>
  </sheetData>
  <mergeCells count="192">
    <mergeCell ref="B1:L1"/>
    <mergeCell ref="B3:B4"/>
    <mergeCell ref="F3:F4"/>
    <mergeCell ref="B5:B7"/>
    <mergeCell ref="F5:F7"/>
    <mergeCell ref="B8:B10"/>
    <mergeCell ref="F8:F10"/>
    <mergeCell ref="B11:B13"/>
    <mergeCell ref="F11:F13"/>
    <mergeCell ref="B14:B24"/>
    <mergeCell ref="F14:F24"/>
    <mergeCell ref="B25:B35"/>
    <mergeCell ref="F25:F35"/>
    <mergeCell ref="B36:B38"/>
    <mergeCell ref="F36:F38"/>
    <mergeCell ref="B39:B45"/>
    <mergeCell ref="F39:F45"/>
    <mergeCell ref="B46:B52"/>
    <mergeCell ref="F46:F52"/>
    <mergeCell ref="B53:B59"/>
    <mergeCell ref="F53:F59"/>
    <mergeCell ref="B61:B67"/>
    <mergeCell ref="F61:F67"/>
    <mergeCell ref="B68:B73"/>
    <mergeCell ref="F68:F73"/>
    <mergeCell ref="B74:B79"/>
    <mergeCell ref="F74:F79"/>
    <mergeCell ref="B80:B86"/>
    <mergeCell ref="F80:F86"/>
    <mergeCell ref="B87:B92"/>
    <mergeCell ref="F87:F92"/>
    <mergeCell ref="B93:B95"/>
    <mergeCell ref="F93:F95"/>
    <mergeCell ref="B96:B101"/>
    <mergeCell ref="F96:F101"/>
    <mergeCell ref="B102:B107"/>
    <mergeCell ref="F102:F107"/>
    <mergeCell ref="B108:B113"/>
    <mergeCell ref="F108:F113"/>
    <mergeCell ref="B114:B118"/>
    <mergeCell ref="F114:F118"/>
    <mergeCell ref="B120:B122"/>
    <mergeCell ref="F120:F122"/>
    <mergeCell ref="B123:B125"/>
    <mergeCell ref="F123:F125"/>
    <mergeCell ref="B126:B131"/>
    <mergeCell ref="F126:F131"/>
    <mergeCell ref="B132:B137"/>
    <mergeCell ref="F132:F137"/>
    <mergeCell ref="B138:B141"/>
    <mergeCell ref="F138:F141"/>
    <mergeCell ref="B142:B144"/>
    <mergeCell ref="F142:F144"/>
    <mergeCell ref="B145:B154"/>
    <mergeCell ref="F145:F154"/>
    <mergeCell ref="B155:B156"/>
    <mergeCell ref="F155:F156"/>
    <mergeCell ref="B158:B164"/>
    <mergeCell ref="F158:F164"/>
    <mergeCell ref="B165:B171"/>
    <mergeCell ref="F165:F171"/>
    <mergeCell ref="B172:B178"/>
    <mergeCell ref="F172:F178"/>
    <mergeCell ref="B179:B184"/>
    <mergeCell ref="F179:F184"/>
    <mergeCell ref="B185:B186"/>
    <mergeCell ref="F185:F186"/>
    <mergeCell ref="B187:B191"/>
    <mergeCell ref="F187:F191"/>
    <mergeCell ref="B192:B198"/>
    <mergeCell ref="F192:F198"/>
    <mergeCell ref="B203:B205"/>
    <mergeCell ref="F203:F205"/>
    <mergeCell ref="B206:B209"/>
    <mergeCell ref="F206:F209"/>
    <mergeCell ref="B212:B218"/>
    <mergeCell ref="F212:F218"/>
    <mergeCell ref="B219:B223"/>
    <mergeCell ref="F219:F223"/>
    <mergeCell ref="B224:B234"/>
    <mergeCell ref="F224:F234"/>
    <mergeCell ref="B235:B241"/>
    <mergeCell ref="F235:F241"/>
    <mergeCell ref="B242:B248"/>
    <mergeCell ref="F242:F248"/>
    <mergeCell ref="B249:B257"/>
    <mergeCell ref="F249:F257"/>
    <mergeCell ref="B258:B267"/>
    <mergeCell ref="F258:F267"/>
    <mergeCell ref="B268:B273"/>
    <mergeCell ref="F268:F273"/>
    <mergeCell ref="B274:B278"/>
    <mergeCell ref="F274:F278"/>
    <mergeCell ref="B279:B285"/>
    <mergeCell ref="F279:F285"/>
    <mergeCell ref="B286:B290"/>
    <mergeCell ref="F286:F290"/>
    <mergeCell ref="B291:B296"/>
    <mergeCell ref="F291:F296"/>
    <mergeCell ref="B297:B300"/>
    <mergeCell ref="F297:F300"/>
    <mergeCell ref="B301:B306"/>
    <mergeCell ref="F301:F306"/>
    <mergeCell ref="B307:B311"/>
    <mergeCell ref="F307:F311"/>
    <mergeCell ref="B312:B313"/>
    <mergeCell ref="F312:F313"/>
    <mergeCell ref="B314:B317"/>
    <mergeCell ref="F314:F317"/>
    <mergeCell ref="B318:B321"/>
    <mergeCell ref="F318:F321"/>
    <mergeCell ref="B322:B327"/>
    <mergeCell ref="F322:F327"/>
    <mergeCell ref="B328:B334"/>
    <mergeCell ref="F328:F334"/>
    <mergeCell ref="B335:B339"/>
    <mergeCell ref="F335:F339"/>
    <mergeCell ref="B340:B346"/>
    <mergeCell ref="F340:F346"/>
    <mergeCell ref="B347:B350"/>
    <mergeCell ref="F347:F350"/>
    <mergeCell ref="B360:B373"/>
    <mergeCell ref="F360:F373"/>
    <mergeCell ref="B374:B379"/>
    <mergeCell ref="F374:F379"/>
    <mergeCell ref="B380:B386"/>
    <mergeCell ref="F380:F386"/>
    <mergeCell ref="B387:B390"/>
    <mergeCell ref="F387:F390"/>
    <mergeCell ref="B391:B397"/>
    <mergeCell ref="F391:F397"/>
    <mergeCell ref="B398:B404"/>
    <mergeCell ref="F398:F404"/>
    <mergeCell ref="B405:B410"/>
    <mergeCell ref="F405:F410"/>
    <mergeCell ref="B411:B413"/>
    <mergeCell ref="F411:F413"/>
    <mergeCell ref="B414:B419"/>
    <mergeCell ref="F414:F419"/>
    <mergeCell ref="B420:B424"/>
    <mergeCell ref="F420:F424"/>
    <mergeCell ref="B425:B431"/>
    <mergeCell ref="F425:F431"/>
    <mergeCell ref="B432:B435"/>
    <mergeCell ref="F432:F435"/>
    <mergeCell ref="B436:B440"/>
    <mergeCell ref="F436:F440"/>
    <mergeCell ref="B441:B448"/>
    <mergeCell ref="F441:F448"/>
    <mergeCell ref="B449:B458"/>
    <mergeCell ref="F449:F458"/>
    <mergeCell ref="B459:B473"/>
    <mergeCell ref="F459:F473"/>
    <mergeCell ref="B480:B485"/>
    <mergeCell ref="F480:F485"/>
    <mergeCell ref="B486:B492"/>
    <mergeCell ref="F486:F492"/>
    <mergeCell ref="B493:B497"/>
    <mergeCell ref="F493:F497"/>
    <mergeCell ref="B498:B504"/>
    <mergeCell ref="F498:F504"/>
    <mergeCell ref="B505:B511"/>
    <mergeCell ref="F505:F511"/>
    <mergeCell ref="B512:B518"/>
    <mergeCell ref="F512:F518"/>
    <mergeCell ref="B519:B524"/>
    <mergeCell ref="F519:F524"/>
    <mergeCell ref="B525:B531"/>
    <mergeCell ref="F525:F531"/>
    <mergeCell ref="B532:B537"/>
    <mergeCell ref="F532:F537"/>
    <mergeCell ref="B538:B544"/>
    <mergeCell ref="F538:F544"/>
    <mergeCell ref="B545:B550"/>
    <mergeCell ref="F545:F550"/>
    <mergeCell ref="B551:B552"/>
    <mergeCell ref="F551:F552"/>
    <mergeCell ref="B553:B555"/>
    <mergeCell ref="E553:E555"/>
    <mergeCell ref="F553:F555"/>
    <mergeCell ref="B556:B557"/>
    <mergeCell ref="F556:F557"/>
    <mergeCell ref="B558:B566"/>
    <mergeCell ref="F558:F566"/>
    <mergeCell ref="B567:B571"/>
    <mergeCell ref="F567:F571"/>
    <mergeCell ref="B573:B574"/>
    <mergeCell ref="F573:F574"/>
    <mergeCell ref="B576:B578"/>
    <mergeCell ref="B579:B582"/>
    <mergeCell ref="F579:F582"/>
    <mergeCell ref="B583:H583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8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08:54:09Z</dcterms:created>
  <dc:creator>Viktor</dc:creator>
  <dc:description/>
  <dc:language>en-US</dc:language>
  <cp:lastModifiedBy>office</cp:lastModifiedBy>
  <cp:lastPrinted>2016-08-05T08:33:41Z</cp:lastPrinted>
  <dcterms:modified xsi:type="dcterms:W3CDTF">2017-01-15T17:30:57Z</dcterms:modified>
  <cp:revision>0</cp:revision>
  <dc:subject/>
  <dc:title/>
</cp:coreProperties>
</file>